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BRAMBORAK RECEPTURA CS " sheetId="2" state="visible" r:id="rId3"/>
    <sheet name="bramborak POVINNE ZIVINY  CS" sheetId="3" state="visible" r:id="rId4"/>
    <sheet name="bramborak VITMIN CS" sheetId="4" state="visible" r:id="rId5"/>
    <sheet name="bramborak VODA CS" sheetId="5" state="visible" r:id="rId6"/>
    <sheet name="bramborak ODCHYLKY 1169_2011 CS" sheetId="6" state="visible" r:id="rId7"/>
    <sheet name="bramborak KONTROLA DAT CS" sheetId="7" state="visible" r:id="rId8"/>
    <sheet name="List1" sheetId="8" state="visible" r:id="rId9"/>
  </sheets>
  <definedNames>
    <definedName function="false" hidden="false" localSheetId="2" name="_xlnm.Print_Area" vbProcedure="false">'bramborak POVINNE ZIVINY  CS'!$A$4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1: Vytvořte seznam výchozích surov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0</xdr:row>
                <xdr:rowOff>16</xdr:rowOff>
              </xdr:from>
              <xdr:to>
                <xdr:col>1</xdr:col>
                <xdr:colOff>59</xdr:colOff>
                <xdr:row>1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2: Doplňte množství surovin v receptuře 
</t>
        </r>
        <r>
          <rPr>
            <sz val="8"/>
            <color rgb="FF000000"/>
            <rFont val="Tahoma"/>
            <family val="2"/>
            <charset val="238"/>
          </rPr>
          <t xml:space="preserve">Poznámka: U sádla je pro účely výpočtu použito pouze množství, které se spotřebovalo při smaž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3</xdr:row>
                <xdr:rowOff>7</xdr:rowOff>
              </xdr:from>
              <xdr:to>
                <xdr:col>3</xdr:col>
                <xdr:colOff>9</xdr:colOff>
                <xdr:row>6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3: Stanovte celkovou hmotnost surov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1</xdr:rowOff>
              </xdr:from>
              <xdr:to>
                <xdr:col>7</xdr:col>
                <xdr:colOff>21</xdr:colOff>
                <xdr:row>20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4: Stanovte konečnou hmotnost
</t>
        </r>
        <r>
          <rPr>
            <sz val="8"/>
            <color rgb="FF000000"/>
            <rFont val="Tahoma"/>
            <family val="2"/>
            <charset val="238"/>
          </rPr>
          <t xml:space="preserve">Poznámka: 
1. Hodnota, která je zde uvedena, byla získána kuchařskou zkouškou. 
2. Hmotnost lze určit i s použitím výtěžnostního koeficientu (YF):
    YF = konečná hmotnost/hmotnost surovin. YF=607/438=0,72 
   Výpočet konečné hmotnosti: 607g*0,72=437g. 
    Výsledek získaný výpočtem se mírně liší od hodnoty získané kuchařskou zkouškou. Na hodnotu mělo vliv zaokrouhlení hodnoty YF.  
    Vypočtený koeficient YF lze použít pro výpočet konečné hmotnosti podobných druhů potravin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1</xdr:row>
                <xdr:rowOff>3</xdr:rowOff>
              </xdr:from>
              <xdr:to>
                <xdr:col>12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6: Vypočtěte výživovou hodnoty 100 g hotové potraviny.  
</t>
        </r>
        <r>
          <rPr>
            <sz val="8"/>
            <color rgb="FF000000"/>
            <rFont val="Tahoma"/>
            <family val="2"/>
            <charset val="238"/>
          </rPr>
          <t xml:space="preserve">Ukázka: Obsah živiny (FAT) ve vybrané surovině (vejce) v hotové potravině na 100 g  =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Obsah živiny ve 100 g suroviny  *  Hmotnost suroviny </t>
        </r>
        <r>
          <rPr>
            <sz val="8"/>
            <color rgb="FF000000"/>
            <rFont val="Tahoma"/>
            <family val="2"/>
            <charset val="238"/>
          </rPr>
          <t xml:space="preserve">(g)                                  
                               Konečná hmotnost potraviny (g)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9,5*20</t>
        </r>
        <r>
          <rPr>
            <sz val="8"/>
            <color rgb="FF000000"/>
            <rFont val="Tahoma"/>
            <family val="2"/>
            <charset val="238"/>
          </rPr>
          <t xml:space="preserve"> = 0,4
438 
Použijte tento výpočet pro každou surovin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8</xdr:rowOff>
              </xdr:from>
              <xdr:to>
                <xdr:col>11</xdr:col>
                <xdr:colOff>39</xdr:colOff>
                <xdr:row>34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800000"/>
            <rFont val="Tahoma"/>
            <family val="2"/>
            <charset val="238"/>
          </rPr>
          <t xml:space="preserve">Krok 6: Sečtěte obsah jednotlivých živin v surovinách, abyste získali celkový obsah zvolené živiny ve zpracované potravině na 100 g.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43</xdr:row>
                <xdr:rowOff>18</xdr:rowOff>
              </xdr:from>
              <xdr:to>
                <xdr:col>1</xdr:col>
                <xdr:colOff>53</xdr:colOff>
                <xdr:row>47</xdr:row>
                <xdr:rowOff>6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Krok 9: Zaokrouhlete hodnoty podle legislativy*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8</xdr:row>
                <xdr:rowOff>21</xdr:rowOff>
              </xdr:from>
              <xdr:to>
                <xdr:col>1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5: Vyhledejte data o obsahu živin v surovinách na 100 g. Použijte databáze/tabulky složení potravin. Hodnoty jsou vyjádřeny na 100 g jedlého podílu.    
</t>
        </r>
        <r>
          <rPr>
            <sz val="8"/>
            <color rgb="FF000000"/>
            <rFont val="Tahoma"/>
            <family val="2"/>
            <charset val="238"/>
          </rPr>
          <t xml:space="preserve">Poznámka: Hodnoty pro cukry byly převzaty z http://www.pbd-online.sk/sk; hodnoty pro ostatní živiny z http://www.nutridatabaze.cz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13</xdr:rowOff>
              </xdr:from>
              <xdr:to>
                <xdr:col>9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  <charset val="1"/>
          </rPr>
          <t xml:space="preserve">Zeleně jsou označeny źiviny pro povinné uvádění na etiketě. 
NACL=2,5*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10</xdr:rowOff>
              </xdr:from>
              <xdr:to>
                <xdr:col>12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10: Vypočtěte energetickou hodnotu hotové potraviny v kJ a v kcal. 
</t>
        </r>
        <r>
          <rPr>
            <sz val="8"/>
            <color rgb="FF000000"/>
            <rFont val="Tahoma"/>
            <family val="2"/>
            <charset val="238"/>
          </rPr>
          <t xml:space="preserve">v kJ: 17*PROT + 37*FAT + 17*CHO + 8*FIBT = 17*5,8 + 37*12 + 17*32 + 8*2,1 = 1103 
v kcal: 4*PROT + 9*FAT + 4*CHO + 2*FIBT = 4*5,8 + 9*12 + 4*32 + 2*2,1 = 263
Poznámka:
1. Počet živin, které se použijí pro výpočet energetické hodnoty, se může měnit podle typu potraviny. 
2. Tento příklad ukazuje výpočet s použitím čtyř živ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1</xdr:row>
                <xdr:rowOff>18</xdr:rowOff>
              </xdr:from>
              <xdr:to>
                <xdr:col>12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1: Vytvořte seznam výchozích surov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7</xdr:row>
                <xdr:rowOff>33</xdr:rowOff>
              </xdr:from>
              <xdr:to>
                <xdr:col>1</xdr:col>
                <xdr:colOff>52</xdr:colOff>
                <xdr:row>10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2: Doplňte množství surovin v receptuře 
</t>
        </r>
        <r>
          <rPr>
            <sz val="8"/>
            <color rgb="FF000000"/>
            <rFont val="Tahoma"/>
            <family val="2"/>
            <charset val="238"/>
          </rPr>
          <t xml:space="preserve">Poznámka: U sádla je pro účely výpočtu použito pouze množství, které se spotřebovalo při smaž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4</xdr:row>
                <xdr:rowOff>1</xdr:rowOff>
              </xdr:from>
              <xdr:to>
                <xdr:col>3</xdr:col>
                <xdr:colOff>46</xdr:colOff>
                <xdr:row>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3: Stanovte celkovou hmotnost surov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4</xdr:rowOff>
              </xdr:from>
              <xdr:to>
                <xdr:col>8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4: Stanovte konečnou hmotnost
Poznámka: 
</t>
        </r>
        <r>
          <rPr>
            <sz val="8"/>
            <color rgb="FF000000"/>
            <rFont val="Tahoma"/>
            <family val="2"/>
            <charset val="238"/>
          </rPr>
          <t xml:space="preserve">1. Hodnota, která je zde uvedena, byla získána kuchařskou zkouškou. 
2. Hmotnost lze určit i s použitím výtěžnostního koeficientu (YF):
    YF = konečná hmotnost/hmotnost surovin. YF=607/438=0,72 
   Výpočet konečné hmotnosti: 607g*0,72=437g. 
    Výsledek získaný výpočtem se mírně liší od hodnoty získané kuchařskou zkouškou. Na hodnotu mělo vliv zaokrouhlení hodnoty YF.  
    Vypočtený koeficient YF lze použít pro výpočet konečné hmotnosti podobných druhů potra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9</xdr:rowOff>
              </xdr:from>
              <xdr:to>
                <xdr:col>10</xdr:col>
                <xdr:colOff>68</xdr:colOff>
                <xdr:row>23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7: Vyhledejte data pro retenční faktory pro vitaminy a minerální látky. Zohledněte kulinární úpravu. 
</t>
        </r>
        <r>
          <rPr>
            <sz val="8"/>
            <color rgb="FF000000"/>
            <rFont val="Tahoma"/>
            <family val="2"/>
            <charset val="238"/>
          </rPr>
          <t xml:space="preserve">Poznámky: 
1.U této receptury kulinární úpravou je smažení. Je nutné zvolit skupinu faktorů "Za přítomnosti oleje nebo tuku".   
2.Retenční faktory byly převzaty z tabulek EuroFIR (http://www.eurofir.org/?page_id=2695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4</xdr:row>
                <xdr:rowOff>9</xdr:rowOff>
              </xdr:from>
              <xdr:to>
                <xdr:col>9</xdr:col>
                <xdr:colOff>35</xdr:colOff>
                <xdr:row>27</xdr:row>
                <xdr:rowOff>2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800000"/>
            <rFont val="Tahoma"/>
            <family val="2"/>
            <charset val="238"/>
          </rPr>
          <t xml:space="preserve">Krok 8: Sečtěte obsah jednotlivých živin v surovinách, abyste získali celkový obsah zvolené živiny ve zpracované potravině na 100 g.    
</t>
        </r>
        <r>
          <rPr>
            <sz val="8"/>
            <color rgb="FF8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48</xdr:row>
                <xdr:rowOff>13</xdr:rowOff>
              </xdr:from>
              <xdr:to>
                <xdr:col>1</xdr:col>
                <xdr:colOff>47</xdr:colOff>
                <xdr:row>55</xdr:row>
                <xdr:rowOff>3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Krok 9: Zaokrouhlete hodnoty podle legislativy*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55</xdr:row>
                <xdr:rowOff>64</xdr:rowOff>
              </xdr:from>
              <xdr:to>
                <xdr:col>1</xdr:col>
                <xdr:colOff>49</xdr:colOff>
                <xdr:row>56</xdr:row>
                <xdr:rowOff>5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8: Vypočtěte výživovou hodnotu 100 g hotové potraviny.  
</t>
        </r>
        <r>
          <rPr>
            <sz val="8"/>
            <color rgb="FF000000"/>
            <rFont val="Tahoma"/>
            <family val="2"/>
            <charset val="238"/>
          </rPr>
          <t xml:space="preserve">Ukázka: Obsah živiny (VITA) ve vybrané surovině (vejce) v hotové potravině na 100 g  =
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Obsah živiny ve 100 g suroviny  *  Hmotnost suroviny (g)</t>
        </r>
        <r>
          <rPr>
            <sz val="8"/>
            <color rgb="FF000000"/>
            <rFont val="Tahoma"/>
            <family val="2"/>
            <charset val="238"/>
          </rPr>
          <t xml:space="preserve"> * retenční faktor                                  
                               Konečná hmotnost potraviny (g)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60*20</t>
        </r>
        <r>
          <rPr>
            <sz val="8"/>
            <color rgb="FF000000"/>
            <rFont val="Tahoma"/>
            <family val="2"/>
            <charset val="238"/>
          </rPr>
          <t xml:space="preserve"> *0,95= 6,94
438 
Použijte tento výpočet pro každou surovin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</xdr:rowOff>
              </xdr:from>
              <xdr:to>
                <xdr:col>9</xdr:col>
                <xdr:colOff>62</xdr:colOff>
                <xdr:row>43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5: Vyhledejte data o obsahu živin v surovinách na 100 g. </t>
        </r>
        <r>
          <rPr>
            <sz val="8"/>
            <color rgb="FF000000"/>
            <rFont val="Tahoma"/>
            <family val="2"/>
            <charset val="238"/>
          </rPr>
          <t xml:space="preserve">Použijte databáze/tabulky složení potravin. Hodnoty jsou vyjádřeny na 100 g jedlého podílu.    
Poznámka: Hodnoty byly převzaty z http://www.nutridatabaze.cz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27</xdr:rowOff>
              </xdr:from>
              <xdr:to>
                <xdr:col>10</xdr:col>
                <xdr:colOff>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1: Vytvořte seznam výchozích surov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7</xdr:row>
                <xdr:rowOff>62</xdr:rowOff>
              </xdr:from>
              <xdr:to>
                <xdr:col>1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2: Doplňte množství surovin v receptuře 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23</xdr:rowOff>
              </xdr:from>
              <xdr:to>
                <xdr:col>1</xdr:col>
                <xdr:colOff>47</xdr:colOff>
                <xdr:row>7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3: 
Stanovte celkovou hmotnost vstupních surov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2</xdr:row>
                <xdr:rowOff>17</xdr:rowOff>
              </xdr:from>
              <xdr:to>
                <xdr:col>1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4: 
Stanovte konečnou hmotnost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18</xdr:row>
                <xdr:rowOff>22</xdr:rowOff>
              </xdr:from>
              <xdr:to>
                <xdr:col>1</xdr:col>
                <xdr:colOff>35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6: Určete změnu hmotnosti při zpracování potraviny (g): 
 celková hmotnost surovin - konečná hmotnost =
</t>
        </r>
        <r>
          <rPr>
            <sz val="8"/>
            <color rgb="FF000000"/>
            <rFont val="Tahoma"/>
            <family val="2"/>
            <charset val="238"/>
          </rPr>
          <t xml:space="preserve">607-438=169   
Při zpracování této potraviny došlo ke ztrátě 169 g vody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4</xdr:row>
                <xdr:rowOff>4</xdr:rowOff>
              </xdr:from>
              <xdr:to>
                <xdr:col>2</xdr:col>
                <xdr:colOff>214</xdr:colOff>
                <xdr:row>27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5: Vyhledejte data o obsahu vody v surovinách na 100 g. Použijte databáze/tabulky složení potravin. </t>
        </r>
        <r>
          <rPr>
            <sz val="8"/>
            <color rgb="FF000000"/>
            <rFont val="Tahoma"/>
            <family val="2"/>
            <charset val="238"/>
          </rPr>
          <t xml:space="preserve">Hodnoty jsou vyjádřeny na 100 g jedlého podílu.    
Poznámka: Hodnoty byly převzaty z http://www.nutridatabaze.cz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23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7: Vypočtete obsah vody (g) v každé surovině receptury: 
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bsah vody ve 100 g suroviny  * Hmotnost surovin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79,8*382,5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=305
                                                                 100                                      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</xdr:row>
                <xdr:rowOff>5</xdr:rowOff>
              </xdr:from>
              <xdr:to>
                <xdr:col>8</xdr:col>
                <xdr:colOff>25</xdr:colOff>
                <xdr:row>5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k 8: Určete obsah vody na 100 g zpracované potraviny =
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Celkový obsah vody v surovinách – (Změna hmotnosti při zpracování potraviny )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* 100 =
                                              Konečná hmotnost potraviny 
(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381 -169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* 100  = 48     
       438
</t>
        </r>
        <r>
          <rPr>
            <sz val="8"/>
            <color rgb="FF000000"/>
            <rFont val="Tahoma"/>
            <family val="2"/>
            <charset val="238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8</xdr:rowOff>
              </xdr:from>
              <xdr:to>
                <xdr:col>8</xdr:col>
                <xdr:colOff>6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Zeleně jsou označeny źiviny pro povinné uvádění na etiketě. 
NACL=2,5*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23</xdr:rowOff>
              </xdr:from>
              <xdr:to>
                <xdr:col>13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1"/>
          </rPr>
          <t xml:space="preserve">Zeleně jsou označeny źiviny pro povinné uvádění na etiket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</xdr:row>
                <xdr:rowOff>17</xdr:rowOff>
              </xdr:from>
              <xdr:to>
                <xdr:col>8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6">
  <si>
    <t xml:space="preserve">Úvod</t>
  </si>
  <si>
    <t xml:space="preserve">Tento soubor je přílohou k Příručce "Výpočet výživové hodnoty potravin" </t>
  </si>
  <si>
    <t xml:space="preserve">Obsahuje praktickou ukázku výpočtu pro zvolenou potravinu - bramborák.Výsledky jsou porovnány s daty získanými chemickou analýzou ve Výzkumném ústavu potravinářském Praha, v.v.i. Aktivita byla realizována v rámci projektu budování Databáze složení potravin České republiky.   (http://europepmc.org/abstract/CTX/C6068). </t>
  </si>
  <si>
    <t xml:space="preserve">Soubor obsahuje následující listy </t>
  </si>
  <si>
    <t xml:space="preserve">Sheet</t>
  </si>
  <si>
    <t xml:space="preserve">Description </t>
  </si>
  <si>
    <t xml:space="preserve">RECEPTURA</t>
  </si>
  <si>
    <t xml:space="preserve">Je uveden podrobný popis receptury v následujícím rozsahu: </t>
  </si>
  <si>
    <t xml:space="preserve">Název potraviny, zdroj receptury, technologický postup, seznam surovin, hmotnost vstupních surovin (hrubá a čistá hmotnost), hmotnost vstupních surovin, hmotnost zpracované potraviny, výtěžnostní faktor.</t>
  </si>
  <si>
    <t xml:space="preserve">Je uvedena informace o zvolené metodě kulinární úpravy, teplotě zpracování, počtu porcí, podílu jedlé části. </t>
  </si>
  <si>
    <t xml:space="preserve">POVINNE ZIVINY</t>
  </si>
  <si>
    <t xml:space="preserve">Je uveden příklad výpočtu bez zohlednění ztrát živin při zpracování, tj. bez použití retenčních faktorů. </t>
  </si>
  <si>
    <t xml:space="preserve">Jednotlivé kroky výpočtu jsou podrobně popsány krok za krokem.  </t>
  </si>
  <si>
    <t xml:space="preserve">Tabulka s příkladem výpočtu je naprogramována a může být použita jako základ pro další výpočty.  </t>
  </si>
  <si>
    <t xml:space="preserve">Živiny, u kterých bude uvádění povinné (energetická hodnota, množství tuků, nasycených mastných kyselin, sacharidů, cukrů, bílkovin a soli) jsou označeny zeleně. Soubor živin je ještě doplněn o ukázku výpočtu obsahu vlákniny a sodíku. </t>
  </si>
  <si>
    <t xml:space="preserve">K názvům živin je přiřazen mezinárodní identifikátor podle EuroFIR (např. FAT pro tuky).</t>
  </si>
  <si>
    <t xml:space="preserve">Je uvedena ukázka výpočtu energetické hodnoty. </t>
  </si>
  <si>
    <t xml:space="preserve">Zaokrouhlování hodnot je v souladu s Pokyny* k nařízení (EU) č. 1169/2011 </t>
  </si>
  <si>
    <t xml:space="preserve">Získané vypočtené hodnoty jsou porovnány s výsledky chemické analýzy. </t>
  </si>
  <si>
    <t xml:space="preserve">VITMIN </t>
  </si>
  <si>
    <t xml:space="preserve">Je uveden příklad výpočtu při zohlednění ztrát živin při zpracování, tj. s použitím retenčních faktorů. </t>
  </si>
  <si>
    <t xml:space="preserve">Jednotlivé kroky výpočtu jsou podrobně popsány krok za krokem včetně použití retenčních faktorů. </t>
  </si>
  <si>
    <t xml:space="preserve">Soubor živin v ukázce zahrnuje výpočet obsahu vitaminů (B1, B2, C, A, E)  a minerálních látek (sodíku a vápníku). </t>
  </si>
  <si>
    <t xml:space="preserve">K názvům živin je přiřazen mezinárodní identifikátor Ppodle EuroFIR (např. THIA pro vitamin B1 - thiamin).</t>
  </si>
  <si>
    <t xml:space="preserve">Zaokrouhlování hodnot je v souladu s Pokyny* k nařízení (EU) č. 1169/2011. </t>
  </si>
  <si>
    <t xml:space="preserve">VODA</t>
  </si>
  <si>
    <t xml:space="preserve">Je uvedena ukázka výpočtu obsahu vody. </t>
  </si>
  <si>
    <t xml:space="preserve">Jednotlivé kroky jsou podrobně vysvětleny. </t>
  </si>
  <si>
    <t xml:space="preserve">ODCHYLKY</t>
  </si>
  <si>
    <t xml:space="preserve">Je simulována kontrola kompetentními orgány. Je uvedena ukázka vyhodnocení přípustných odchylek pro potraviny kromě doplňků stravy včetně nejistoty měření. </t>
  </si>
  <si>
    <t xml:space="preserve">Hodnoty vypočtené v romci této simulované kontroly představuují hodnoty uvedené na etiketě. Hodnoty získané chemickou analýzou představují hodnoty získané dozorovými orgány, které jsou pověřeny kontrolou údajů o složení potravin na etiketách, které byly uveden v souladu s požadavky aktuální legislativy, především nařízením (EU) č. 1169/2011.</t>
  </si>
  <si>
    <t xml:space="preserve">Jednotlivé kroky kontroly jsou v souladu s příklady, které jsou uvedeny v textu Pokynů*. </t>
  </si>
  <si>
    <t xml:space="preserve">KONTROLA</t>
  </si>
  <si>
    <t xml:space="preserve">Je uvedena ukázka kontroly dat vyjádřených na 100 g jedlého podílu pro hodnoty vypočtené a hodnoty získané chemickou analýzou. Je sečten obsah hlavních živin (bílkoviny, tuky, sacharidy, alkohol), vody a popela Content of fat, carbohydrate, fibre, protein, ash (salt) and water are summed. Výslodky jsou porovnány s doporučeným a akcemptovatelným rozmezím hodnot. </t>
  </si>
  <si>
    <t xml:space="preserve">*http://www.bezpecnostpotravin.cz/UserFiles/publikace/2014_Prirucka_pro_PPP_final_MZe.pdf  - str. 62-75</t>
  </si>
  <si>
    <t xml:space="preserve">Název potraviny</t>
  </si>
  <si>
    <t xml:space="preserve">Bramborák, domácí</t>
  </si>
  <si>
    <t xml:space="preserve">Zdroj receptury</t>
  </si>
  <si>
    <t xml:space="preserve">Zpracováno podle: J. Runštuk et al. Receptury teplých pokrmů. Radek Runštuk - R plus, Hradec Králové 2004,  receptura č. 20505, p. 441</t>
  </si>
  <si>
    <t xml:space="preserve">Výrobní postup</t>
  </si>
  <si>
    <t xml:space="preserve">Opláchnuté brambory nastrouháme najemno, po krátkém ustátí slijeme vodu, přidáme mléko, prosátou mouku, vejce, rozetřený česnek se solí, pečlivě rozdrcenou majoránku a pepř a směs surovin důkladně promícháme. Z těsta pečeme po obou stranách na horkém sádle bramboráky do nazlátklé barvy. </t>
  </si>
  <si>
    <t xml:space="preserve">Kulinární metoda</t>
  </si>
  <si>
    <t xml:space="preserve">smažení</t>
  </si>
  <si>
    <t xml:space="preserve">Teplota smažení (°C)</t>
  </si>
  <si>
    <t xml:space="preserve">180 °C</t>
  </si>
  <si>
    <t xml:space="preserve">Doba smažení (min) </t>
  </si>
  <si>
    <t xml:space="preserve">8 min</t>
  </si>
  <si>
    <t xml:space="preserve">Počet porcí</t>
  </si>
  <si>
    <t xml:space="preserve">Jedlý podíl</t>
  </si>
  <si>
    <t xml:space="preserve">Suroviny</t>
  </si>
  <si>
    <t xml:space="preserve">Poznámka</t>
  </si>
  <si>
    <t xml:space="preserve">Hrubá hmotnost (g)*</t>
  </si>
  <si>
    <t xml:space="preserve">Hmotnost v kuchyňské úpravě (g)*</t>
  </si>
  <si>
    <t xml:space="preserve">Hmotnost zpracované potraviny (g)*</t>
  </si>
  <si>
    <t xml:space="preserve">Výtěžnostní koeficient</t>
  </si>
  <si>
    <t xml:space="preserve">Brambory, syrové</t>
  </si>
  <si>
    <t xml:space="preserve">537 g syrových brambor se po oloupání nastrouhalo najemno, část tekutiny se odstranila </t>
  </si>
  <si>
    <t xml:space="preserve">Mouka pšeničná, hladká</t>
  </si>
  <si>
    <t xml:space="preserve">Mléko, polotučné,  1,5 % tuku</t>
  </si>
  <si>
    <t xml:space="preserve">Vejce</t>
  </si>
  <si>
    <t xml:space="preserve">1/2 vejce(množství bez skořápky)</t>
  </si>
  <si>
    <t xml:space="preserve">Česnek</t>
  </si>
  <si>
    <t xml:space="preserve">česnek utřený se solí</t>
  </si>
  <si>
    <t xml:space="preserve">Sůl</t>
  </si>
  <si>
    <t xml:space="preserve">Majoránka a pepř</t>
  </si>
  <si>
    <t xml:space="preserve">(1:1), Nepoužito ve výpočtu - množství velmi malé, bez výnamného vlivu na konečnou výživovou hodnotu zpracované potraviny</t>
  </si>
  <si>
    <t xml:space="preserve">Sádlo</t>
  </si>
  <si>
    <t xml:space="preserve">Do výpočtu bylo použito pouze množství, které se spotřebovalo na smažení. Příjem tuku byl stanoven kuchařskou zkouškou. </t>
  </si>
  <si>
    <t xml:space="preserve">Hmotnost surovin (g)</t>
  </si>
  <si>
    <t xml:space="preserve">Konečná hmotnost (g)</t>
  </si>
  <si>
    <t xml:space="preserve">Hmotnost konečná/hmotnost surovin  </t>
  </si>
  <si>
    <t xml:space="preserve">* hodnoty byly získány zvážením při kuchařské zkoušce </t>
  </si>
  <si>
    <t xml:space="preserve">Potravina:</t>
  </si>
  <si>
    <t xml:space="preserve">Metoda:</t>
  </si>
  <si>
    <t xml:space="preserve">Výpočet BEZ použití retenčních faktorů (Kroky 7 a 8 Příručky se nepoužily) </t>
  </si>
  <si>
    <t xml:space="preserve">Složení výchozích surovin na 100 g jedlého podílu</t>
  </si>
  <si>
    <t xml:space="preserve">Seznam surovin</t>
  </si>
  <si>
    <t xml:space="preserve">Hmotnost surovin </t>
  </si>
  <si>
    <t xml:space="preserve">Tuk</t>
  </si>
  <si>
    <t xml:space="preserve">Nasycené mastné kyseliny </t>
  </si>
  <si>
    <t xml:space="preserve">Sacharidy</t>
  </si>
  <si>
    <t xml:space="preserve">Cukry</t>
  </si>
  <si>
    <t xml:space="preserve">Vláknina</t>
  </si>
  <si>
    <t xml:space="preserve">Bílkoviny</t>
  </si>
  <si>
    <t xml:space="preserve">Sodík</t>
  </si>
  <si>
    <t xml:space="preserve">FAT</t>
  </si>
  <si>
    <t xml:space="preserve">SFA</t>
  </si>
  <si>
    <t xml:space="preserve">CHO</t>
  </si>
  <si>
    <t xml:space="preserve">SUGAR</t>
  </si>
  <si>
    <t xml:space="preserve">FIBT</t>
  </si>
  <si>
    <t xml:space="preserve">PROT</t>
  </si>
  <si>
    <t xml:space="preserve">NA</t>
  </si>
  <si>
    <t xml:space="preserve">NACL</t>
  </si>
  <si>
    <t xml:space="preserve">g</t>
  </si>
  <si>
    <t xml:space="preserve">Mléko, polot., 1,5 % tuku</t>
  </si>
  <si>
    <t xml:space="preserve">Živiny</t>
  </si>
  <si>
    <t xml:space="preserve">Energetická hodnota</t>
  </si>
  <si>
    <t xml:space="preserve">ENERC</t>
  </si>
  <si>
    <t xml:space="preserve">kJ</t>
  </si>
  <si>
    <t xml:space="preserve">kcal</t>
  </si>
  <si>
    <t xml:space="preserve">Brambory syrové</t>
  </si>
  <si>
    <t xml:space="preserve">Mléko, polot., 1,5 % tuku </t>
  </si>
  <si>
    <r>
      <rPr>
        <sz val="11"/>
        <color rgb="FF000000"/>
        <rFont val="Calibri"/>
        <family val="2"/>
        <charset val="238"/>
      </rPr>
      <t xml:space="preserve">Obsah živiny v hotové potravině na 100 g - </t>
    </r>
    <r>
      <rPr>
        <b val="true"/>
        <sz val="11"/>
        <color rgb="FF000000"/>
        <rFont val="Calibri"/>
        <family val="2"/>
        <charset val="238"/>
      </rPr>
      <t xml:space="preserve">HODNOTA VYPOČTENÁ </t>
    </r>
  </si>
  <si>
    <r>
      <rPr>
        <sz val="11"/>
        <color rgb="FF000000"/>
        <rFont val="Calibri"/>
        <family val="2"/>
        <charset val="238"/>
      </rPr>
      <t xml:space="preserve">Obsah živiny v hotové potravině na 100 g - </t>
    </r>
    <r>
      <rPr>
        <b val="true"/>
        <sz val="11"/>
        <color rgb="FF000000"/>
        <rFont val="Calibri"/>
        <family val="2"/>
        <charset val="238"/>
      </rPr>
      <t xml:space="preserve">HODNOTA VYPOČTENÁ</t>
    </r>
    <r>
      <rPr>
        <sz val="11"/>
        <color rgb="FF000000"/>
        <rFont val="Calibri"/>
        <family val="2"/>
        <charset val="238"/>
      </rPr>
      <t xml:space="preserve"> - zaokrouhlení hodnot podle požadavků legislativy </t>
    </r>
  </si>
  <si>
    <r>
      <rPr>
        <sz val="11"/>
        <color rgb="FF000000"/>
        <rFont val="Calibri"/>
        <family val="2"/>
        <charset val="238"/>
      </rPr>
      <t xml:space="preserve">Obsah živiny v hotové potravině na 100 g - </t>
    </r>
    <r>
      <rPr>
        <b val="true"/>
        <sz val="11"/>
        <color rgb="FF000000"/>
        <rFont val="Calibri"/>
        <family val="2"/>
        <charset val="238"/>
      </rPr>
      <t xml:space="preserve">CHEMICKÁ ANALÝZA</t>
    </r>
  </si>
  <si>
    <t xml:space="preserve">*http://www.bezpecnostpotravin.cz/UserFiles/publikace/2014_Prirucka_pro_PPP_final_MZe.pdf  </t>
  </si>
  <si>
    <t xml:space="preserve">Výpočet S použitím retenčních faktorů  </t>
  </si>
  <si>
    <t xml:space="preserve">Hmotnost surovin</t>
  </si>
  <si>
    <t xml:space="preserve">Vitamin B1</t>
  </si>
  <si>
    <t xml:space="preserve">Vitamin B2</t>
  </si>
  <si>
    <t xml:space="preserve">Vitamin C</t>
  </si>
  <si>
    <t xml:space="preserve">Vitamin A</t>
  </si>
  <si>
    <t xml:space="preserve">Vitamin E</t>
  </si>
  <si>
    <t xml:space="preserve">Vápník</t>
  </si>
  <si>
    <t xml:space="preserve">THIA</t>
  </si>
  <si>
    <t xml:space="preserve">RIBF</t>
  </si>
  <si>
    <t xml:space="preserve">VITC</t>
  </si>
  <si>
    <t xml:space="preserve">VITA</t>
  </si>
  <si>
    <t xml:space="preserve">VITE</t>
  </si>
  <si>
    <t xml:space="preserve">CA</t>
  </si>
  <si>
    <t xml:space="preserve">mg</t>
  </si>
  <si>
    <t xml:space="preserve">µg</t>
  </si>
  <si>
    <t xml:space="preserve">Surovina</t>
  </si>
  <si>
    <t xml:space="preserve">Kulinární úprava</t>
  </si>
  <si>
    <t xml:space="preserve">Retenční faktory</t>
  </si>
  <si>
    <t xml:space="preserve">*http://www.bezpecnostpotravin.cz/UserFiles/publikace/2014_Prirucka_pro_PPP_final_MZe.pdf </t>
  </si>
  <si>
    <t xml:space="preserve">Příloha: </t>
  </si>
  <si>
    <t xml:space="preserve">Výpočet obsahu vody </t>
  </si>
  <si>
    <t xml:space="preserve">Obsah vody ve 100 g suroviny </t>
  </si>
  <si>
    <t xml:space="preserve">Obsah vody v surovinách receptury</t>
  </si>
  <si>
    <t xml:space="preserve">Obsah vody ve zpracované potravině </t>
  </si>
  <si>
    <r>
      <rPr>
        <sz val="11"/>
        <color rgb="FF000000"/>
        <rFont val="Calibri"/>
        <family val="2"/>
        <charset val="238"/>
      </rPr>
      <t xml:space="preserve">Konečná hmotnost </t>
    </r>
    <r>
      <rPr>
        <b val="true"/>
        <sz val="11"/>
        <color rgb="FF000000"/>
        <rFont val="Calibri"/>
        <family val="2"/>
        <charset val="238"/>
      </rPr>
      <t xml:space="preserve">(A)</t>
    </r>
  </si>
  <si>
    <r>
      <rPr>
        <sz val="11"/>
        <color rgb="FF000000"/>
        <rFont val="Calibri"/>
        <family val="2"/>
        <charset val="238"/>
      </rPr>
      <t xml:space="preserve">Změna hmotnosti při zpracování potraviny </t>
    </r>
    <r>
      <rPr>
        <b val="true"/>
        <sz val="11"/>
        <color rgb="FF000000"/>
        <rFont val="Calibri"/>
        <family val="2"/>
        <charset val="238"/>
      </rPr>
      <t xml:space="preserve">(C) </t>
    </r>
  </si>
  <si>
    <r>
      <rPr>
        <sz val="11"/>
        <color rgb="FF000000"/>
        <rFont val="Calibri"/>
        <family val="2"/>
        <charset val="238"/>
      </rPr>
      <t xml:space="preserve">Celkový obsah vody v surovinách receptury </t>
    </r>
    <r>
      <rPr>
        <b val="true"/>
        <sz val="11"/>
        <color rgb="FF000000"/>
        <rFont val="Calibri"/>
        <family val="2"/>
        <charset val="238"/>
      </rPr>
      <t xml:space="preserve">(B)</t>
    </r>
  </si>
  <si>
    <t xml:space="preserve">Obsah vody ve 100 g zpracované potraviny 100 g - HODNOTA VYPOČTENÁ        [(B-C)/A]*100</t>
  </si>
  <si>
    <t xml:space="preserve">Obsah vody ve 100 g zpracované potraviny -CHEMICKÁ ANALÝZA</t>
  </si>
  <si>
    <t xml:space="preserve">Potravina: </t>
  </si>
  <si>
    <t xml:space="preserve">Bramborák, domácí </t>
  </si>
  <si>
    <t xml:space="preserve">Kontrola shody hodnot získaných výpočtem s přípustnými odchylkami pro nutriční značení potravin kromě doplňků stravy </t>
  </si>
  <si>
    <t xml:space="preserve">Podle POKYNŮ PRO PŘÍSLUŠNÉ ORGÁNY POVĚŘENÉ KONTROLOU SHODY S PRÁVNÍMI PŘEDPISY EU ... s ohledem na stanovení přípustných odchylek od nutričních hodnot uvedených na etiketě  (http://www.bezpecnostpotravin.cz/UserFiles/publikace/2014_Prirucka_pro_PPP_final_MZe.pdf - str. 62-75).</t>
  </si>
  <si>
    <t xml:space="preserve">Hodnoty získané výpočtem byly porovnány s hodnotami získanými chemickou analýzou potraviny. (http://www.nutridatabaze.cz/potraviny/?id=2)  </t>
  </si>
  <si>
    <t xml:space="preserve">Hodnoty vypočtené představují hodnoty uvedené na etiketě. </t>
  </si>
  <si>
    <t xml:space="preserve">Hodnoty získané chemickou analýzou potraviny pro účely tohoto srovnání simulují hodnoty referenční získané při úřední kontrole nutričních hodnot uvedených na etiketě podle platné legislativy, především nařízení (EU) č. 1169/2011.   </t>
  </si>
  <si>
    <t xml:space="preserve">Tuky</t>
  </si>
  <si>
    <t xml:space="preserve">Vápník </t>
  </si>
  <si>
    <t xml:space="preserve">Kroky při kontrole shody</t>
  </si>
  <si>
    <t xml:space="preserve">ug</t>
  </si>
  <si>
    <t xml:space="preserve">Obsah živin ve zpracované potravině na 100 g  HODNOTY VYPOČTENÉ - zaokrouhlené podle POKYNŮ</t>
  </si>
  <si>
    <t xml:space="preserve">Rozmezí  hodnoty pro stanovení přípustné odchylky v g na  100 g</t>
  </si>
  <si>
    <t xml:space="preserve">10-40</t>
  </si>
  <si>
    <t xml:space="preserve">≥4</t>
  </si>
  <si>
    <t xml:space="preserve">&lt;10</t>
  </si>
  <si>
    <t xml:space="preserve">&lt;0,5</t>
  </si>
  <si>
    <t xml:space="preserve">&lt;1,25</t>
  </si>
  <si>
    <t xml:space="preserve">Zaokrouhlení  - dolní hodnota</t>
  </si>
  <si>
    <t xml:space="preserve">Zaokrouhlení  - horní hodnota</t>
  </si>
  <si>
    <t xml:space="preserve">Dolní přípustná odchylka </t>
  </si>
  <si>
    <t xml:space="preserve">20%</t>
  </si>
  <si>
    <t xml:space="preserve">2</t>
  </si>
  <si>
    <t xml:space="preserve">0,15</t>
  </si>
  <si>
    <t xml:space="preserve">0,375</t>
  </si>
  <si>
    <t xml:space="preserve">35%</t>
  </si>
  <si>
    <t xml:space="preserve">Horní přípustná odchylka </t>
  </si>
  <si>
    <t xml:space="preserve">50%</t>
  </si>
  <si>
    <t xml:space="preserve">45%</t>
  </si>
  <si>
    <t xml:space="preserve">Dolní hranice přípustné odchylky  </t>
  </si>
  <si>
    <t xml:space="preserve">Horní hranice přípustné odchylky  </t>
  </si>
  <si>
    <t xml:space="preserve">Dolní hranice přípustné odchylky - po zaokrouhlení</t>
  </si>
  <si>
    <t xml:space="preserve">Horní hranice přípustné odchylky - po zaokrouhlení</t>
  </si>
  <si>
    <t xml:space="preserve">Obsah živin  ve zpracované potravině na 100 g - CHEMICKÁ ANALÝZA</t>
  </si>
  <si>
    <t xml:space="preserve">Jsou HODNOTY VYPOČTENÉ v rozmezí přípustných odchylek?  </t>
  </si>
  <si>
    <t xml:space="preserve">ano</t>
  </si>
  <si>
    <t xml:space="preserve">ne</t>
  </si>
  <si>
    <t xml:space="preserve">Rychlá kontrola dat - součet obsahu tuků, sacharidů, vlákniny, bílkovin, popela (soli) a vody </t>
  </si>
  <si>
    <t xml:space="preserve">(použitelné pro data vyjádřená na jedlý podíl ) </t>
  </si>
  <si>
    <t xml:space="preserve">Doporučené rozmezí: 97-103 g </t>
  </si>
  <si>
    <t xml:space="preserve">Přípustné rozmězí: 95-105 g </t>
  </si>
  <si>
    <t xml:space="preserve">Voda</t>
  </si>
  <si>
    <t xml:space="preserve">SOUČET</t>
  </si>
  <si>
    <t xml:space="preserve">Je výsledek v doporučeném rozmezí?  </t>
  </si>
  <si>
    <t xml:space="preserve">Je výsledek v akceptovatelném rozmezí? </t>
  </si>
  <si>
    <t xml:space="preserve">WATER</t>
  </si>
  <si>
    <t xml:space="preserve">Metoda získání dat</t>
  </si>
  <si>
    <r>
      <rPr>
        <sz val="11"/>
        <color rgb="FF000000"/>
        <rFont val="Calibri"/>
        <family val="2"/>
        <charset val="238"/>
      </rPr>
      <t xml:space="preserve">Obsah živin ve zpracované potravině na 100 g  </t>
    </r>
    <r>
      <rPr>
        <b val="true"/>
        <sz val="11"/>
        <color rgb="FF000000"/>
        <rFont val="Calibri"/>
        <family val="2"/>
        <charset val="238"/>
      </rPr>
      <t xml:space="preserve">HODNOTY VYPOČTENÉ</t>
    </r>
    <r>
      <rPr>
        <sz val="11"/>
        <color rgb="FF000000"/>
        <rFont val="Calibri"/>
        <family val="2"/>
        <charset val="238"/>
      </rPr>
      <t xml:space="preserve"> - zaokrouhlené podle POKYNŮ</t>
    </r>
  </si>
  <si>
    <t xml:space="preserve">ANO</t>
  </si>
  <si>
    <r>
      <rPr>
        <sz val="11"/>
        <color rgb="FF000000"/>
        <rFont val="Calibri"/>
        <family val="2"/>
        <charset val="238"/>
      </rPr>
      <t xml:space="preserve">Obsah živin  ve zpracované potravině na 100 g - </t>
    </r>
    <r>
      <rPr>
        <b val="true"/>
        <sz val="11"/>
        <color rgb="FF000000"/>
        <rFont val="Calibri"/>
        <family val="2"/>
        <charset val="238"/>
      </rPr>
      <t xml:space="preserve">CHEMICKÁ ANALÝZ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0.000"/>
    <numFmt numFmtId="169" formatCode="0.0"/>
    <numFmt numFmtId="170" formatCode="General"/>
    <numFmt numFmtId="171" formatCode="@"/>
    <numFmt numFmtId="172" formatCode="0.0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80808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8"/>
      <color rgb="FF800000"/>
      <name val="Tahoma"/>
      <family val="2"/>
      <charset val="238"/>
    </font>
    <font>
      <sz val="8"/>
      <color rgb="FF8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0"/>
      <charset val="1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6</xdr:row>
      <xdr:rowOff>18360</xdr:rowOff>
    </xdr:from>
    <xdr:to>
      <xdr:col>3</xdr:col>
      <xdr:colOff>754560</xdr:colOff>
      <xdr:row>39</xdr:row>
      <xdr:rowOff>9720</xdr:rowOff>
    </xdr:to>
    <xdr:sp>
      <xdr:nvSpPr>
        <xdr:cNvPr id="0" name="Přímá spojnice 1"/>
        <xdr:cNvSpPr/>
      </xdr:nvSpPr>
      <xdr:spPr>
        <a:xfrm>
          <a:off x="1086120" y="7581240"/>
          <a:ext cx="2445840" cy="79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5</xdr:row>
      <xdr:rowOff>9360</xdr:rowOff>
    </xdr:from>
    <xdr:to>
      <xdr:col>5</xdr:col>
      <xdr:colOff>40680</xdr:colOff>
      <xdr:row>16</xdr:row>
      <xdr:rowOff>28080</xdr:rowOff>
    </xdr:to>
    <xdr:sp>
      <xdr:nvSpPr>
        <xdr:cNvPr id="1" name="Vývojový diagram: spojnice 2"/>
        <xdr:cNvSpPr/>
      </xdr:nvSpPr>
      <xdr:spPr>
        <a:xfrm flipH="1">
          <a:off x="3823200" y="3533760"/>
          <a:ext cx="282240" cy="20916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0</xdr:row>
      <xdr:rowOff>19080</xdr:rowOff>
    </xdr:from>
    <xdr:to>
      <xdr:col>4</xdr:col>
      <xdr:colOff>60840</xdr:colOff>
      <xdr:row>20</xdr:row>
      <xdr:rowOff>228600</xdr:rowOff>
    </xdr:to>
    <xdr:sp>
      <xdr:nvSpPr>
        <xdr:cNvPr id="2" name="Vývojový diagram: spojnice 3"/>
        <xdr:cNvSpPr/>
      </xdr:nvSpPr>
      <xdr:spPr>
        <a:xfrm>
          <a:off x="3250440" y="4495680"/>
          <a:ext cx="342360" cy="2095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42</xdr:row>
      <xdr:rowOff>0</xdr:rowOff>
    </xdr:from>
    <xdr:to>
      <xdr:col>5</xdr:col>
      <xdr:colOff>79920</xdr:colOff>
      <xdr:row>43</xdr:row>
      <xdr:rowOff>57240</xdr:rowOff>
    </xdr:to>
    <xdr:sp>
      <xdr:nvSpPr>
        <xdr:cNvPr id="3" name="Vývojový diagram: spojnice 4"/>
        <xdr:cNvSpPr/>
      </xdr:nvSpPr>
      <xdr:spPr>
        <a:xfrm flipH="1">
          <a:off x="3762000" y="8934480"/>
          <a:ext cx="382680" cy="24768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5</xdr:row>
      <xdr:rowOff>0</xdr:rowOff>
    </xdr:from>
    <xdr:to>
      <xdr:col>4</xdr:col>
      <xdr:colOff>50760</xdr:colOff>
      <xdr:row>16</xdr:row>
      <xdr:rowOff>47520</xdr:rowOff>
    </xdr:to>
    <xdr:sp>
      <xdr:nvSpPr>
        <xdr:cNvPr id="4" name="Vývojový diagram: spojnice 5"/>
        <xdr:cNvSpPr/>
      </xdr:nvSpPr>
      <xdr:spPr>
        <a:xfrm>
          <a:off x="3310920" y="3524400"/>
          <a:ext cx="271800" cy="23796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4</xdr:row>
      <xdr:rowOff>19080</xdr:rowOff>
    </xdr:from>
    <xdr:to>
      <xdr:col>3</xdr:col>
      <xdr:colOff>814680</xdr:colOff>
      <xdr:row>47</xdr:row>
      <xdr:rowOff>9360</xdr:rowOff>
    </xdr:to>
    <xdr:sp>
      <xdr:nvSpPr>
        <xdr:cNvPr id="5" name="Přímá spojnice 1"/>
        <xdr:cNvSpPr/>
      </xdr:nvSpPr>
      <xdr:spPr>
        <a:xfrm>
          <a:off x="1297800" y="10420560"/>
          <a:ext cx="2485440" cy="761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12</xdr:row>
      <xdr:rowOff>142920</xdr:rowOff>
    </xdr:from>
    <xdr:to>
      <xdr:col>8</xdr:col>
      <xdr:colOff>60120</xdr:colOff>
      <xdr:row>14</xdr:row>
      <xdr:rowOff>19080</xdr:rowOff>
    </xdr:to>
    <xdr:sp>
      <xdr:nvSpPr>
        <xdr:cNvPr id="6" name="Vývojový diagram: spojnice 2"/>
        <xdr:cNvSpPr/>
      </xdr:nvSpPr>
      <xdr:spPr>
        <a:xfrm flipH="1">
          <a:off x="6297120" y="3514680"/>
          <a:ext cx="503640" cy="25740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9000</xdr:rowOff>
    </xdr:from>
    <xdr:to>
      <xdr:col>4</xdr:col>
      <xdr:colOff>51480</xdr:colOff>
      <xdr:row>19</xdr:row>
      <xdr:rowOff>9360</xdr:rowOff>
    </xdr:to>
    <xdr:sp>
      <xdr:nvSpPr>
        <xdr:cNvPr id="7" name="Vývojový diagram: spojnice 3"/>
        <xdr:cNvSpPr/>
      </xdr:nvSpPr>
      <xdr:spPr>
        <a:xfrm flipV="1">
          <a:off x="3461040" y="4523760"/>
          <a:ext cx="373680" cy="25776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50</xdr:row>
      <xdr:rowOff>9720</xdr:rowOff>
    </xdr:from>
    <xdr:to>
      <xdr:col>8</xdr:col>
      <xdr:colOff>50760</xdr:colOff>
      <xdr:row>51</xdr:row>
      <xdr:rowOff>66960</xdr:rowOff>
    </xdr:to>
    <xdr:sp>
      <xdr:nvSpPr>
        <xdr:cNvPr id="8" name="Vývojový diagram: spojnice 4"/>
        <xdr:cNvSpPr/>
      </xdr:nvSpPr>
      <xdr:spPr>
        <a:xfrm flipH="1">
          <a:off x="6227640" y="11754000"/>
          <a:ext cx="563760" cy="24768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13</xdr:row>
      <xdr:rowOff>0</xdr:rowOff>
    </xdr:from>
    <xdr:to>
      <xdr:col>4</xdr:col>
      <xdr:colOff>41400</xdr:colOff>
      <xdr:row>14</xdr:row>
      <xdr:rowOff>28080</xdr:rowOff>
    </xdr:to>
    <xdr:sp>
      <xdr:nvSpPr>
        <xdr:cNvPr id="9" name="Vývojový diagram: spojnice 5"/>
        <xdr:cNvSpPr/>
      </xdr:nvSpPr>
      <xdr:spPr>
        <a:xfrm flipH="1">
          <a:off x="3582000" y="3562200"/>
          <a:ext cx="242640" cy="21888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3</xdr:row>
      <xdr:rowOff>0</xdr:rowOff>
    </xdr:from>
    <xdr:to>
      <xdr:col>8</xdr:col>
      <xdr:colOff>60120</xdr:colOff>
      <xdr:row>34</xdr:row>
      <xdr:rowOff>47520</xdr:rowOff>
    </xdr:to>
    <xdr:sp>
      <xdr:nvSpPr>
        <xdr:cNvPr id="10" name="Vývojový diagram: spojnice 6"/>
        <xdr:cNvSpPr/>
      </xdr:nvSpPr>
      <xdr:spPr>
        <a:xfrm flipH="1">
          <a:off x="6266880" y="8305920"/>
          <a:ext cx="533880" cy="23796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20</xdr:row>
      <xdr:rowOff>114480</xdr:rowOff>
    </xdr:from>
    <xdr:to>
      <xdr:col>5</xdr:col>
      <xdr:colOff>1490040</xdr:colOff>
      <xdr:row>21</xdr:row>
      <xdr:rowOff>38160</xdr:rowOff>
    </xdr:to>
    <xdr:sp>
      <xdr:nvSpPr>
        <xdr:cNvPr id="11" name="Vývojový diagram: spojnice 3"/>
        <xdr:cNvSpPr/>
      </xdr:nvSpPr>
      <xdr:spPr>
        <a:xfrm flipH="1">
          <a:off x="7221600" y="5229360"/>
          <a:ext cx="383400" cy="3427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0</xdr:row>
      <xdr:rowOff>9720</xdr:rowOff>
    </xdr:from>
    <xdr:to>
      <xdr:col>4</xdr:col>
      <xdr:colOff>21240</xdr:colOff>
      <xdr:row>11</xdr:row>
      <xdr:rowOff>19440</xdr:rowOff>
    </xdr:to>
    <xdr:sp>
      <xdr:nvSpPr>
        <xdr:cNvPr id="12" name="Vývojový diagram: spojnice 30"/>
        <xdr:cNvSpPr/>
      </xdr:nvSpPr>
      <xdr:spPr>
        <a:xfrm flipH="1">
          <a:off x="4353480" y="2810160"/>
          <a:ext cx="424080" cy="200160"/>
        </a:xfrm>
        <a:prstGeom prst="flowChartConnector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160</xdr:colOff>
      <xdr:row>10</xdr:row>
      <xdr:rowOff>28080</xdr:rowOff>
    </xdr:from>
    <xdr:to>
      <xdr:col>5</xdr:col>
      <xdr:colOff>41400</xdr:colOff>
      <xdr:row>11</xdr:row>
      <xdr:rowOff>37800</xdr:rowOff>
    </xdr:to>
    <xdr:sp>
      <xdr:nvSpPr>
        <xdr:cNvPr id="13" name="Vývojový diagram: spojnice 31"/>
        <xdr:cNvSpPr/>
      </xdr:nvSpPr>
      <xdr:spPr>
        <a:xfrm flipH="1">
          <a:off x="5640480" y="2828520"/>
          <a:ext cx="515880" cy="200160"/>
        </a:xfrm>
        <a:prstGeom prst="flowChartConnector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18</xdr:row>
      <xdr:rowOff>0</xdr:rowOff>
    </xdr:from>
    <xdr:to>
      <xdr:col>4</xdr:col>
      <xdr:colOff>11160</xdr:colOff>
      <xdr:row>19</xdr:row>
      <xdr:rowOff>19800</xdr:rowOff>
    </xdr:to>
    <xdr:sp>
      <xdr:nvSpPr>
        <xdr:cNvPr id="14" name="Vývojový diagram: spojnice 32"/>
        <xdr:cNvSpPr/>
      </xdr:nvSpPr>
      <xdr:spPr>
        <a:xfrm flipH="1">
          <a:off x="4282560" y="4410000"/>
          <a:ext cx="484920" cy="26748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920</xdr:colOff>
      <xdr:row>10</xdr:row>
      <xdr:rowOff>19080</xdr:rowOff>
    </xdr:from>
    <xdr:to>
      <xdr:col>6</xdr:col>
      <xdr:colOff>110520</xdr:colOff>
      <xdr:row>11</xdr:row>
      <xdr:rowOff>28080</xdr:rowOff>
    </xdr:to>
    <xdr:sp>
      <xdr:nvSpPr>
        <xdr:cNvPr id="15" name="Vývojový diagram: spojnice 33"/>
        <xdr:cNvSpPr/>
      </xdr:nvSpPr>
      <xdr:spPr>
        <a:xfrm flipH="1">
          <a:off x="7292880" y="2819520"/>
          <a:ext cx="422280" cy="199440"/>
        </a:xfrm>
        <a:prstGeom prst="flowChartConnector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760</xdr:colOff>
      <xdr:row>19</xdr:row>
      <xdr:rowOff>28800</xdr:rowOff>
    </xdr:from>
    <xdr:to>
      <xdr:col>4</xdr:col>
      <xdr:colOff>110520</xdr:colOff>
      <xdr:row>20</xdr:row>
      <xdr:rowOff>37800</xdr:rowOff>
    </xdr:to>
    <xdr:sp>
      <xdr:nvSpPr>
        <xdr:cNvPr id="16" name="Vývojový diagram: spojnice 35"/>
        <xdr:cNvSpPr/>
      </xdr:nvSpPr>
      <xdr:spPr>
        <a:xfrm flipH="1">
          <a:off x="4383360" y="4686480"/>
          <a:ext cx="483480" cy="46620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28800</xdr:rowOff>
    </xdr:from>
    <xdr:to>
      <xdr:col>0</xdr:col>
      <xdr:colOff>2127240</xdr:colOff>
      <xdr:row>10</xdr:row>
      <xdr:rowOff>181080</xdr:rowOff>
    </xdr:to>
    <xdr:sp>
      <xdr:nvSpPr>
        <xdr:cNvPr id="17" name="Přímá spojnice 7"/>
        <xdr:cNvSpPr/>
      </xdr:nvSpPr>
      <xdr:spPr>
        <a:xfrm>
          <a:off x="19800" y="2867400"/>
          <a:ext cx="2107440" cy="91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6</xdr:row>
      <xdr:rowOff>105120</xdr:rowOff>
    </xdr:from>
    <xdr:to>
      <xdr:col>8</xdr:col>
      <xdr:colOff>79560</xdr:colOff>
      <xdr:row>72</xdr:row>
      <xdr:rowOff>57240</xdr:rowOff>
    </xdr:to>
    <xdr:pic>
      <xdr:nvPicPr>
        <xdr:cNvPr id="18" name="Obrázek 11" descr=""/>
        <xdr:cNvPicPr/>
      </xdr:nvPicPr>
      <xdr:blipFill>
        <a:blip r:embed="rId1"/>
        <a:stretch/>
      </xdr:blipFill>
      <xdr:spPr>
        <a:xfrm>
          <a:off x="19800" y="14221080"/>
          <a:ext cx="6923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3</xdr:row>
      <xdr:rowOff>180720</xdr:rowOff>
    </xdr:from>
    <xdr:to>
      <xdr:col>8</xdr:col>
      <xdr:colOff>247320</xdr:colOff>
      <xdr:row>53</xdr:row>
      <xdr:rowOff>142920</xdr:rowOff>
    </xdr:to>
    <xdr:pic>
      <xdr:nvPicPr>
        <xdr:cNvPr id="19" name="Obrázek 12" descr=""/>
        <xdr:cNvPicPr/>
      </xdr:nvPicPr>
      <xdr:blipFill>
        <a:blip r:embed="rId2"/>
        <a:stretch/>
      </xdr:blipFill>
      <xdr:spPr>
        <a:xfrm>
          <a:off x="11160" y="8010360"/>
          <a:ext cx="709992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5520</xdr:colOff>
      <xdr:row>26</xdr:row>
      <xdr:rowOff>47880</xdr:rowOff>
    </xdr:from>
    <xdr:to>
      <xdr:col>19</xdr:col>
      <xdr:colOff>20160</xdr:colOff>
      <xdr:row>45</xdr:row>
      <xdr:rowOff>105120</xdr:rowOff>
    </xdr:to>
    <xdr:pic>
      <xdr:nvPicPr>
        <xdr:cNvPr id="20" name="Obrázek 14" descr=""/>
        <xdr:cNvPicPr/>
      </xdr:nvPicPr>
      <xdr:blipFill>
        <a:blip r:embed="rId3"/>
        <a:stretch/>
      </xdr:blipFill>
      <xdr:spPr>
        <a:xfrm>
          <a:off x="7199280" y="8448840"/>
          <a:ext cx="687168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6</xdr:row>
      <xdr:rowOff>28080</xdr:rowOff>
    </xdr:from>
    <xdr:to>
      <xdr:col>1</xdr:col>
      <xdr:colOff>30240</xdr:colOff>
      <xdr:row>8</xdr:row>
      <xdr:rowOff>170640</xdr:rowOff>
    </xdr:to>
    <xdr:sp>
      <xdr:nvSpPr>
        <xdr:cNvPr id="21" name="Přímá spojnice 1"/>
        <xdr:cNvSpPr/>
      </xdr:nvSpPr>
      <xdr:spPr>
        <a:xfrm>
          <a:off x="21240" y="1418760"/>
          <a:ext cx="3119760" cy="52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09.28"/>
    <col collapsed="false" customWidth="true" hidden="false" outlineLevel="0" max="3" min="3" style="3" width="4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46.5" hidden="false" customHeight="true" outlineLevel="0" collapsed="false">
      <c r="A3" s="4" t="s">
        <v>2</v>
      </c>
      <c r="B3" s="4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</row>
    <row r="6" customFormat="false" ht="15" hidden="false" customHeight="false" outlineLevel="0" collapsed="false">
      <c r="A6" s="7" t="s">
        <v>6</v>
      </c>
      <c r="B6" s="8" t="s">
        <v>7</v>
      </c>
    </row>
    <row r="7" customFormat="false" ht="30" hidden="false" customHeight="false" outlineLevel="0" collapsed="false">
      <c r="A7" s="7"/>
      <c r="B7" s="8" t="s">
        <v>8</v>
      </c>
    </row>
    <row r="8" customFormat="false" ht="15" hidden="false" customHeight="false" outlineLevel="0" collapsed="false">
      <c r="A8" s="7"/>
      <c r="B8" s="8" t="s">
        <v>9</v>
      </c>
    </row>
    <row r="9" customFormat="false" ht="15" hidden="false" customHeight="false" outlineLevel="0" collapsed="false">
      <c r="A9" s="7" t="s">
        <v>10</v>
      </c>
      <c r="B9" s="8" t="s">
        <v>11</v>
      </c>
    </row>
    <row r="10" customFormat="false" ht="15" hidden="false" customHeight="false" outlineLevel="0" collapsed="false">
      <c r="A10" s="7"/>
      <c r="B10" s="8" t="s">
        <v>12</v>
      </c>
    </row>
    <row r="11" customFormat="false" ht="15" hidden="false" customHeight="false" outlineLevel="0" collapsed="false">
      <c r="A11" s="7"/>
      <c r="B11" s="8" t="s">
        <v>13</v>
      </c>
    </row>
    <row r="12" customFormat="false" ht="30" hidden="false" customHeight="false" outlineLevel="0" collapsed="false">
      <c r="A12" s="7"/>
      <c r="B12" s="8" t="s">
        <v>14</v>
      </c>
    </row>
    <row r="13" customFormat="false" ht="18.75" hidden="false" customHeight="true" outlineLevel="0" collapsed="false">
      <c r="A13" s="7"/>
      <c r="B13" s="8" t="s">
        <v>15</v>
      </c>
    </row>
    <row r="14" customFormat="false" ht="15" hidden="false" customHeight="false" outlineLevel="0" collapsed="false">
      <c r="A14" s="7"/>
      <c r="B14" s="8" t="s">
        <v>16</v>
      </c>
    </row>
    <row r="15" customFormat="false" ht="15" hidden="false" customHeight="false" outlineLevel="0" collapsed="false">
      <c r="A15" s="7"/>
      <c r="B15" s="8" t="s">
        <v>17</v>
      </c>
    </row>
    <row r="16" customFormat="false" ht="15" hidden="false" customHeight="false" outlineLevel="0" collapsed="false">
      <c r="A16" s="7"/>
      <c r="B16" s="8" t="s">
        <v>18</v>
      </c>
    </row>
    <row r="17" customFormat="false" ht="15" hidden="false" customHeight="false" outlineLevel="0" collapsed="false">
      <c r="A17" s="7" t="s">
        <v>19</v>
      </c>
      <c r="B17" s="8" t="s">
        <v>20</v>
      </c>
    </row>
    <row r="18" customFormat="false" ht="15" hidden="false" customHeight="false" outlineLevel="0" collapsed="false">
      <c r="A18" s="7"/>
      <c r="B18" s="8" t="s">
        <v>21</v>
      </c>
    </row>
    <row r="19" customFormat="false" ht="15" hidden="false" customHeight="false" outlineLevel="0" collapsed="false">
      <c r="A19" s="7"/>
      <c r="B19" s="8" t="s">
        <v>13</v>
      </c>
    </row>
    <row r="20" customFormat="false" ht="15" hidden="false" customHeight="false" outlineLevel="0" collapsed="false">
      <c r="A20" s="7"/>
      <c r="B20" s="8" t="s">
        <v>22</v>
      </c>
    </row>
    <row r="21" customFormat="false" ht="16.5" hidden="false" customHeight="true" outlineLevel="0" collapsed="false">
      <c r="A21" s="7"/>
      <c r="B21" s="8" t="s">
        <v>23</v>
      </c>
    </row>
    <row r="22" customFormat="false" ht="15" hidden="false" customHeight="false" outlineLevel="0" collapsed="false">
      <c r="A22" s="7"/>
      <c r="B22" s="8" t="s">
        <v>24</v>
      </c>
    </row>
    <row r="23" customFormat="false" ht="15" hidden="false" customHeight="false" outlineLevel="0" collapsed="false">
      <c r="A23" s="7"/>
      <c r="B23" s="8" t="s">
        <v>18</v>
      </c>
    </row>
    <row r="24" customFormat="false" ht="15" hidden="false" customHeight="false" outlineLevel="0" collapsed="false">
      <c r="A24" s="9" t="s">
        <v>25</v>
      </c>
      <c r="B24" s="8" t="s">
        <v>26</v>
      </c>
    </row>
    <row r="25" customFormat="false" ht="15" hidden="false" customHeight="false" outlineLevel="0" collapsed="false">
      <c r="A25" s="9"/>
      <c r="B25" s="8" t="s">
        <v>27</v>
      </c>
    </row>
    <row r="26" customFormat="false" ht="15" hidden="false" customHeight="false" outlineLevel="0" collapsed="false">
      <c r="A26" s="7" t="s">
        <v>28</v>
      </c>
      <c r="B26" s="8" t="s">
        <v>18</v>
      </c>
    </row>
    <row r="27" customFormat="false" ht="30" hidden="false" customHeight="false" outlineLevel="0" collapsed="false">
      <c r="A27" s="7"/>
      <c r="B27" s="8" t="s">
        <v>29</v>
      </c>
    </row>
    <row r="28" customFormat="false" ht="48.75" hidden="false" customHeight="true" outlineLevel="0" collapsed="false">
      <c r="A28" s="7"/>
      <c r="B28" s="8" t="s">
        <v>30</v>
      </c>
    </row>
    <row r="29" customFormat="false" ht="20.25" hidden="false" customHeight="true" outlineLevel="0" collapsed="false">
      <c r="A29" s="7"/>
      <c r="B29" s="8" t="s">
        <v>31</v>
      </c>
    </row>
    <row r="30" customFormat="false" ht="60" hidden="false" customHeight="false" outlineLevel="0" collapsed="false">
      <c r="A30" s="7" t="s">
        <v>32</v>
      </c>
      <c r="B30" s="8" t="s">
        <v>33</v>
      </c>
    </row>
    <row r="31" customFormat="false" ht="15" hidden="false" customHeight="false" outlineLevel="0" collapsed="false">
      <c r="A31" s="1" t="s">
        <v>34</v>
      </c>
    </row>
  </sheetData>
  <mergeCells count="6">
    <mergeCell ref="A3:B3"/>
    <mergeCell ref="A6:A8"/>
    <mergeCell ref="A9:A16"/>
    <mergeCell ref="A17:A23"/>
    <mergeCell ref="A24:A25"/>
    <mergeCell ref="A26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0" width="39.7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3" width="9.14"/>
  </cols>
  <sheetData>
    <row r="2" customFormat="false" ht="15" hidden="false" customHeight="true" outlineLevel="0" collapsed="false">
      <c r="A2" s="8" t="s">
        <v>35</v>
      </c>
      <c r="B2" s="5" t="s">
        <v>36</v>
      </c>
      <c r="C2" s="5"/>
      <c r="D2" s="5"/>
      <c r="E2" s="5"/>
      <c r="F2" s="5"/>
    </row>
    <row r="3" customFormat="false" ht="33" hidden="false" customHeight="true" outlineLevel="0" collapsed="false">
      <c r="A3" s="8" t="s">
        <v>37</v>
      </c>
      <c r="B3" s="10" t="s">
        <v>38</v>
      </c>
      <c r="C3" s="10"/>
      <c r="D3" s="10"/>
      <c r="E3" s="10"/>
      <c r="F3" s="10"/>
      <c r="I3" s="11"/>
    </row>
    <row r="4" customFormat="false" ht="51" hidden="false" customHeight="true" outlineLevel="0" collapsed="false">
      <c r="A4" s="8" t="s">
        <v>39</v>
      </c>
      <c r="B4" s="10" t="s">
        <v>40</v>
      </c>
      <c r="C4" s="10"/>
      <c r="D4" s="10"/>
      <c r="E4" s="10"/>
      <c r="F4" s="10"/>
      <c r="G4" s="12"/>
      <c r="H4" s="12"/>
      <c r="I4" s="12"/>
      <c r="J4" s="12"/>
      <c r="K4" s="12"/>
      <c r="L4" s="12"/>
      <c r="M4" s="2"/>
      <c r="N4" s="2"/>
    </row>
    <row r="5" customFormat="false" ht="15" hidden="false" customHeight="false" outlineLevel="0" collapsed="false">
      <c r="A5" s="13" t="s">
        <v>41</v>
      </c>
      <c r="B5" s="14" t="s">
        <v>42</v>
      </c>
      <c r="C5" s="15"/>
      <c r="D5" s="15"/>
    </row>
    <row r="6" customFormat="false" ht="15" hidden="false" customHeight="false" outlineLevel="0" collapsed="false">
      <c r="A6" s="8" t="s">
        <v>43</v>
      </c>
      <c r="B6" s="16" t="s">
        <v>44</v>
      </c>
      <c r="C6" s="15"/>
      <c r="D6" s="15"/>
    </row>
    <row r="7" customFormat="false" ht="15" hidden="false" customHeight="false" outlineLevel="0" collapsed="false">
      <c r="A7" s="8" t="s">
        <v>45</v>
      </c>
      <c r="B7" s="16" t="s">
        <v>46</v>
      </c>
      <c r="C7" s="15"/>
      <c r="D7" s="15"/>
    </row>
    <row r="8" customFormat="false" ht="15" hidden="false" customHeight="false" outlineLevel="0" collapsed="false">
      <c r="A8" s="8" t="s">
        <v>47</v>
      </c>
      <c r="B8" s="16" t="n">
        <v>5</v>
      </c>
      <c r="C8" s="15"/>
      <c r="D8" s="15"/>
    </row>
    <row r="9" customFormat="false" ht="15" hidden="false" customHeight="false" outlineLevel="0" collapsed="false">
      <c r="A9" s="8" t="s">
        <v>48</v>
      </c>
      <c r="B9" s="17" t="n">
        <v>1</v>
      </c>
      <c r="C9" s="15"/>
      <c r="D9" s="15"/>
    </row>
    <row r="10" customFormat="false" ht="15" hidden="false" customHeight="false" outlineLevel="0" collapsed="false">
      <c r="A10" s="8"/>
      <c r="B10" s="18"/>
      <c r="C10" s="15"/>
      <c r="D10" s="15"/>
    </row>
    <row r="11" s="2" customFormat="true" ht="45" hidden="false" customHeight="false" outlineLevel="0" collapsed="false">
      <c r="A11" s="6" t="s">
        <v>49</v>
      </c>
      <c r="B11" s="6" t="s">
        <v>50</v>
      </c>
      <c r="C11" s="6" t="s">
        <v>51</v>
      </c>
      <c r="D11" s="19" t="s">
        <v>52</v>
      </c>
      <c r="E11" s="20" t="s">
        <v>53</v>
      </c>
      <c r="F11" s="21" t="s">
        <v>54</v>
      </c>
      <c r="G11" s="22"/>
    </row>
    <row r="12" customFormat="false" ht="42" hidden="false" customHeight="true" outlineLevel="0" collapsed="false">
      <c r="A12" s="23" t="s">
        <v>55</v>
      </c>
      <c r="B12" s="8" t="s">
        <v>56</v>
      </c>
      <c r="C12" s="18" t="n">
        <v>537</v>
      </c>
      <c r="D12" s="24" t="n">
        <v>382.5</v>
      </c>
      <c r="E12" s="18"/>
      <c r="F12" s="18"/>
      <c r="K12" s="11"/>
    </row>
    <row r="13" customFormat="false" ht="15" hidden="false" customHeight="false" outlineLevel="0" collapsed="false">
      <c r="A13" s="25" t="s">
        <v>57</v>
      </c>
      <c r="C13" s="18" t="n">
        <v>100</v>
      </c>
      <c r="D13" s="26" t="n">
        <v>100</v>
      </c>
      <c r="E13" s="18"/>
      <c r="F13" s="18"/>
    </row>
    <row r="14" customFormat="false" ht="15" hidden="false" customHeight="false" outlineLevel="0" collapsed="false">
      <c r="A14" s="25" t="s">
        <v>58</v>
      </c>
      <c r="B14" s="18"/>
      <c r="C14" s="18" t="n">
        <v>50</v>
      </c>
      <c r="D14" s="26" t="n">
        <v>50</v>
      </c>
      <c r="E14" s="18"/>
      <c r="F14" s="18"/>
    </row>
    <row r="15" customFormat="false" ht="15" hidden="false" customHeight="false" outlineLevel="0" collapsed="false">
      <c r="A15" s="25" t="s">
        <v>59</v>
      </c>
      <c r="B15" s="8" t="s">
        <v>60</v>
      </c>
      <c r="C15" s="18" t="n">
        <v>20</v>
      </c>
      <c r="D15" s="26" t="n">
        <v>20</v>
      </c>
      <c r="E15" s="18"/>
      <c r="F15" s="18"/>
    </row>
    <row r="16" customFormat="false" ht="15" hidden="false" customHeight="false" outlineLevel="0" collapsed="false">
      <c r="A16" s="25" t="s">
        <v>61</v>
      </c>
      <c r="B16" s="8" t="s">
        <v>62</v>
      </c>
      <c r="C16" s="18" t="n">
        <v>5</v>
      </c>
      <c r="D16" s="26" t="n">
        <v>4.5</v>
      </c>
      <c r="E16" s="18"/>
      <c r="F16" s="18"/>
    </row>
    <row r="17" customFormat="false" ht="15" hidden="false" customHeight="false" outlineLevel="0" collapsed="false">
      <c r="A17" s="25" t="s">
        <v>63</v>
      </c>
      <c r="B17" s="8"/>
      <c r="C17" s="18" t="n">
        <v>5</v>
      </c>
      <c r="D17" s="26" t="n">
        <v>5</v>
      </c>
      <c r="E17" s="18"/>
      <c r="F17" s="18"/>
    </row>
    <row r="18" customFormat="false" ht="60" hidden="false" customHeight="false" outlineLevel="0" collapsed="false">
      <c r="A18" s="25" t="s">
        <v>64</v>
      </c>
      <c r="B18" s="8" t="s">
        <v>65</v>
      </c>
      <c r="C18" s="18" t="n">
        <v>0.5</v>
      </c>
      <c r="D18" s="26" t="n">
        <v>0</v>
      </c>
      <c r="E18" s="18"/>
      <c r="F18" s="18"/>
    </row>
    <row r="19" customFormat="false" ht="45" hidden="false" customHeight="false" outlineLevel="0" collapsed="false">
      <c r="A19" s="25" t="s">
        <v>66</v>
      </c>
      <c r="B19" s="8" t="s">
        <v>67</v>
      </c>
      <c r="C19" s="18" t="n">
        <v>45</v>
      </c>
      <c r="D19" s="26" t="n">
        <v>45</v>
      </c>
      <c r="E19" s="18"/>
      <c r="F19" s="18"/>
    </row>
    <row r="20" customFormat="false" ht="15" hidden="false" customHeight="false" outlineLevel="0" collapsed="false">
      <c r="A20" s="27" t="s">
        <v>68</v>
      </c>
      <c r="B20" s="28"/>
      <c r="C20" s="28"/>
      <c r="D20" s="29" t="n">
        <f aca="false">SUM(D12:D19)</f>
        <v>607</v>
      </c>
      <c r="E20" s="18"/>
      <c r="F20" s="18"/>
    </row>
    <row r="21" customFormat="false" ht="15" hidden="false" customHeight="false" outlineLevel="0" collapsed="false">
      <c r="A21" s="30" t="s">
        <v>69</v>
      </c>
      <c r="B21" s="31"/>
      <c r="C21" s="31"/>
      <c r="D21" s="31"/>
      <c r="E21" s="31" t="n">
        <v>438</v>
      </c>
      <c r="F21" s="18"/>
    </row>
    <row r="22" customFormat="false" ht="15" hidden="false" customHeight="false" outlineLevel="0" collapsed="false">
      <c r="A22" s="21" t="s">
        <v>54</v>
      </c>
      <c r="B22" s="32" t="s">
        <v>70</v>
      </c>
      <c r="C22" s="32"/>
      <c r="D22" s="32"/>
      <c r="E22" s="32"/>
      <c r="F22" s="33" t="n">
        <f aca="false">E21/D20</f>
        <v>0.721581548599671</v>
      </c>
    </row>
    <row r="23" customFormat="false" ht="15" hidden="false" customHeight="false" outlineLevel="0" collapsed="false">
      <c r="C23" s="0" t="s">
        <v>71</v>
      </c>
    </row>
  </sheetData>
  <mergeCells count="4">
    <mergeCell ref="B2:F2"/>
    <mergeCell ref="B3:F3"/>
    <mergeCell ref="B4:F4"/>
    <mergeCell ref="G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13"/>
    <col collapsed="false" customWidth="false" hidden="false" outlineLevel="0" max="2" min="2" style="34" width="9.14"/>
    <col collapsed="false" customWidth="true" hidden="false" outlineLevel="0" max="3" min="3" style="34" width="24.13"/>
    <col collapsed="false" customWidth="true" hidden="false" outlineLevel="0" max="4" min="4" style="34" width="10.71"/>
    <col collapsed="false" customWidth="true" hidden="false" outlineLevel="0" max="5" min="5" style="34" width="7.56"/>
    <col collapsed="false" customWidth="true" hidden="false" outlineLevel="0" max="6" min="6" style="34" width="9.7"/>
    <col collapsed="false" customWidth="true" hidden="false" outlineLevel="0" max="7" min="7" style="34" width="11.56"/>
    <col collapsed="false" customWidth="true" hidden="false" outlineLevel="0" max="8" min="8" style="34" width="7.14"/>
    <col collapsed="false" customWidth="true" hidden="false" outlineLevel="0" max="9" min="9" style="34" width="8.7"/>
    <col collapsed="false" customWidth="false" hidden="false" outlineLevel="0" max="10" min="10" style="34" width="9.14"/>
    <col collapsed="false" customWidth="true" hidden="false" outlineLevel="0" max="11" min="11" style="34" width="7.56"/>
    <col collapsed="false" customWidth="true" hidden="false" outlineLevel="0" max="12" min="12" style="34" width="6.7"/>
    <col collapsed="false" customWidth="true" hidden="false" outlineLevel="0" max="13" min="13" style="34" width="7.85"/>
    <col collapsed="false" customWidth="true" hidden="false" outlineLevel="0" max="14" min="14" style="34" width="7.42"/>
    <col collapsed="false" customWidth="true" hidden="true" outlineLevel="0" max="15" min="15" style="34" width="0.28"/>
    <col collapsed="false" customWidth="true" hidden="true" outlineLevel="0" max="16" min="16" style="34" width="9.28"/>
    <col collapsed="false" customWidth="false" hidden="false" outlineLevel="0" max="17" min="17" style="34" width="9.14"/>
    <col collapsed="false" customWidth="false" hidden="false" outlineLevel="0" max="18" min="18" style="35" width="9.14"/>
    <col collapsed="false" customWidth="false" hidden="false" outlineLevel="0" max="257" min="19" style="34" width="9.14"/>
  </cols>
  <sheetData>
    <row r="1" customFormat="false" ht="18.75" hidden="false" customHeight="false" outlineLevel="0" collapsed="false">
      <c r="A1" s="36" t="s">
        <v>72</v>
      </c>
      <c r="B1" s="37"/>
      <c r="C1" s="37" t="s">
        <v>36</v>
      </c>
      <c r="D1" s="38"/>
      <c r="E1" s="39"/>
      <c r="F1" s="40"/>
    </row>
    <row r="2" customFormat="false" ht="22.5" hidden="false" customHeight="true" outlineLevel="0" collapsed="false">
      <c r="A2" s="41" t="s">
        <v>73</v>
      </c>
      <c r="C2" s="41" t="s">
        <v>74</v>
      </c>
    </row>
    <row r="3" customFormat="false" ht="11.25" hidden="false" customHeight="true" outlineLevel="0" collapsed="false"/>
    <row r="4" customFormat="false" ht="9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6" customFormat="false" ht="15" hidden="false" customHeight="false" outlineLevel="0" collapsed="false">
      <c r="C6" s="43"/>
      <c r="D6" s="44"/>
    </row>
    <row r="9" customFormat="false" ht="15" hidden="false" customHeight="false" outlineLevel="0" collapsed="false">
      <c r="C9" s="45"/>
      <c r="D9" s="45"/>
      <c r="E9" s="46" t="s">
        <v>75</v>
      </c>
      <c r="F9" s="46"/>
      <c r="G9" s="46"/>
      <c r="H9" s="46"/>
      <c r="I9" s="46"/>
      <c r="J9" s="46"/>
      <c r="K9" s="46"/>
      <c r="L9" s="46"/>
    </row>
    <row r="10" customFormat="false" ht="45" hidden="false" customHeight="true" outlineLevel="0" collapsed="false">
      <c r="C10" s="47" t="s">
        <v>76</v>
      </c>
      <c r="D10" s="48" t="s">
        <v>77</v>
      </c>
      <c r="E10" s="49" t="s">
        <v>78</v>
      </c>
      <c r="F10" s="49" t="s">
        <v>79</v>
      </c>
      <c r="G10" s="49" t="s">
        <v>80</v>
      </c>
      <c r="H10" s="49" t="s">
        <v>81</v>
      </c>
      <c r="I10" s="50" t="s">
        <v>82</v>
      </c>
      <c r="J10" s="49" t="s">
        <v>83</v>
      </c>
      <c r="K10" s="51" t="s">
        <v>84</v>
      </c>
      <c r="L10" s="49" t="s">
        <v>63</v>
      </c>
    </row>
    <row r="11" customFormat="false" ht="15" hidden="false" customHeight="true" outlineLevel="0" collapsed="false">
      <c r="C11" s="47"/>
      <c r="D11" s="48"/>
      <c r="E11" s="52" t="s">
        <v>85</v>
      </c>
      <c r="F11" s="52" t="s">
        <v>86</v>
      </c>
      <c r="G11" s="52" t="s">
        <v>87</v>
      </c>
      <c r="H11" s="52" t="s">
        <v>88</v>
      </c>
      <c r="I11" s="53" t="s">
        <v>89</v>
      </c>
      <c r="J11" s="52" t="s">
        <v>90</v>
      </c>
      <c r="K11" s="54" t="s">
        <v>91</v>
      </c>
      <c r="L11" s="52" t="s">
        <v>92</v>
      </c>
      <c r="M11" s="55"/>
    </row>
    <row r="12" customFormat="false" ht="20.25" hidden="false" customHeight="true" outlineLevel="0" collapsed="false">
      <c r="C12" s="47"/>
      <c r="D12" s="56" t="s">
        <v>93</v>
      </c>
      <c r="E12" s="57" t="s">
        <v>93</v>
      </c>
      <c r="F12" s="57" t="s">
        <v>93</v>
      </c>
      <c r="G12" s="57" t="s">
        <v>93</v>
      </c>
      <c r="H12" s="57" t="s">
        <v>93</v>
      </c>
      <c r="I12" s="56" t="s">
        <v>93</v>
      </c>
      <c r="J12" s="57" t="s">
        <v>93</v>
      </c>
      <c r="K12" s="58" t="s">
        <v>93</v>
      </c>
      <c r="L12" s="57" t="s">
        <v>93</v>
      </c>
    </row>
    <row r="13" customFormat="false" ht="30" hidden="false" customHeight="true" outlineLevel="0" collapsed="false">
      <c r="C13" s="23" t="s">
        <v>55</v>
      </c>
      <c r="D13" s="24" t="n">
        <v>382.5</v>
      </c>
      <c r="E13" s="59" t="n">
        <v>0.3</v>
      </c>
      <c r="F13" s="59" t="n">
        <v>0</v>
      </c>
      <c r="G13" s="59" t="n">
        <v>17.2</v>
      </c>
      <c r="H13" s="59" t="n">
        <v>3</v>
      </c>
      <c r="I13" s="59" t="n">
        <v>1.6</v>
      </c>
      <c r="J13" s="59" t="n">
        <v>2.4</v>
      </c>
      <c r="K13" s="59" t="n">
        <v>0.016</v>
      </c>
      <c r="L13" s="60" t="n">
        <f aca="false">K13*2.5</f>
        <v>0.04</v>
      </c>
    </row>
    <row r="14" customFormat="false" ht="15" hidden="false" customHeight="false" outlineLevel="0" collapsed="false">
      <c r="C14" s="25" t="s">
        <v>57</v>
      </c>
      <c r="D14" s="26" t="n">
        <v>100</v>
      </c>
      <c r="E14" s="61" t="n">
        <v>1.7</v>
      </c>
      <c r="F14" s="61" t="n">
        <v>0.22</v>
      </c>
      <c r="G14" s="61" t="n">
        <v>68.9</v>
      </c>
      <c r="H14" s="61" t="n">
        <v>2.1</v>
      </c>
      <c r="I14" s="61" t="n">
        <v>3.1</v>
      </c>
      <c r="J14" s="61" t="n">
        <v>11.9</v>
      </c>
      <c r="K14" s="61" t="n">
        <v>0.001</v>
      </c>
      <c r="L14" s="60" t="n">
        <f aca="false">K14*2.5</f>
        <v>0.0025</v>
      </c>
    </row>
    <row r="15" customFormat="false" ht="15" hidden="false" customHeight="false" outlineLevel="0" collapsed="false">
      <c r="C15" s="25" t="s">
        <v>94</v>
      </c>
      <c r="D15" s="26" t="n">
        <v>50</v>
      </c>
      <c r="E15" s="61" t="n">
        <v>1.5</v>
      </c>
      <c r="F15" s="61" t="n">
        <v>0.97</v>
      </c>
      <c r="G15" s="61" t="n">
        <v>4.8</v>
      </c>
      <c r="H15" s="61" t="n">
        <v>4.6</v>
      </c>
      <c r="I15" s="61" t="n">
        <v>0</v>
      </c>
      <c r="J15" s="61" t="n">
        <v>3.2</v>
      </c>
      <c r="K15" s="61" t="n">
        <v>0.041</v>
      </c>
      <c r="L15" s="60" t="n">
        <f aca="false">K15*2.5</f>
        <v>0.1025</v>
      </c>
    </row>
    <row r="16" customFormat="false" ht="15" hidden="false" customHeight="false" outlineLevel="0" collapsed="false">
      <c r="C16" s="25" t="s">
        <v>59</v>
      </c>
      <c r="D16" s="26" t="n">
        <v>20</v>
      </c>
      <c r="E16" s="61" t="n">
        <v>9.5</v>
      </c>
      <c r="F16" s="61" t="n">
        <v>3.07</v>
      </c>
      <c r="G16" s="61" t="n">
        <v>0.6</v>
      </c>
      <c r="H16" s="61" t="n">
        <v>0.3</v>
      </c>
      <c r="I16" s="61" t="n">
        <v>0</v>
      </c>
      <c r="J16" s="61" t="n">
        <v>12.6</v>
      </c>
      <c r="K16" s="61" t="n">
        <v>0.135</v>
      </c>
      <c r="L16" s="60" t="n">
        <f aca="false">K16*2.5</f>
        <v>0.3375</v>
      </c>
    </row>
    <row r="17" customFormat="false" ht="15" hidden="false" customHeight="false" outlineLevel="0" collapsed="false">
      <c r="C17" s="25" t="s">
        <v>61</v>
      </c>
      <c r="D17" s="26" t="n">
        <v>4.5</v>
      </c>
      <c r="E17" s="61" t="n">
        <v>0.4</v>
      </c>
      <c r="F17" s="61" t="n">
        <v>0.06</v>
      </c>
      <c r="G17" s="61" t="n">
        <v>28.9</v>
      </c>
      <c r="H17" s="61" t="n">
        <v>3.2</v>
      </c>
      <c r="I17" s="61" t="n">
        <v>2.8</v>
      </c>
      <c r="J17" s="61" t="n">
        <v>6.3</v>
      </c>
      <c r="K17" s="61" t="n">
        <v>0.013</v>
      </c>
      <c r="L17" s="60" t="n">
        <f aca="false">K17*2.5</f>
        <v>0.0325</v>
      </c>
    </row>
    <row r="18" customFormat="false" ht="15" hidden="false" customHeight="false" outlineLevel="0" collapsed="false">
      <c r="C18" s="25" t="s">
        <v>63</v>
      </c>
      <c r="D18" s="26" t="n">
        <v>5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38.85</v>
      </c>
      <c r="L18" s="60" t="n">
        <f aca="false">K18*2.5</f>
        <v>97.125</v>
      </c>
    </row>
    <row r="19" customFormat="false" ht="15" hidden="false" customHeight="false" outlineLevel="0" collapsed="false">
      <c r="C19" s="25" t="s">
        <v>66</v>
      </c>
      <c r="D19" s="26" t="n">
        <v>45</v>
      </c>
      <c r="E19" s="61" t="n">
        <v>99.5</v>
      </c>
      <c r="F19" s="61" t="n">
        <v>43.69</v>
      </c>
      <c r="G19" s="61" t="n">
        <v>0</v>
      </c>
      <c r="H19" s="61" t="n">
        <v>0</v>
      </c>
      <c r="I19" s="61" t="n">
        <v>0</v>
      </c>
      <c r="J19" s="61" t="n">
        <v>0.2</v>
      </c>
      <c r="K19" s="61" t="n">
        <v>0.002</v>
      </c>
      <c r="L19" s="60" t="n">
        <f aca="false">K19*2.5</f>
        <v>0.005</v>
      </c>
    </row>
    <row r="20" customFormat="false" ht="15" hidden="false" customHeight="false" outlineLevel="0" collapsed="false">
      <c r="C20" s="62" t="s">
        <v>68</v>
      </c>
      <c r="D20" s="63" t="n">
        <f aca="false">SUM(D13:D19)</f>
        <v>607</v>
      </c>
    </row>
    <row r="21" customFormat="false" ht="18" hidden="false" customHeight="true" outlineLevel="0" collapsed="false">
      <c r="C21" s="64" t="s">
        <v>69</v>
      </c>
      <c r="D21" s="65" t="n">
        <v>438</v>
      </c>
    </row>
    <row r="22" customFormat="false" ht="15" hidden="false" customHeight="false" outlineLevel="0" collapsed="false">
      <c r="C22" s="66" t="s">
        <v>54</v>
      </c>
      <c r="D22" s="33" t="n">
        <f aca="false">D21/D20</f>
        <v>0.721581548599671</v>
      </c>
    </row>
    <row r="36" customFormat="false" ht="15" hidden="false" customHeight="false" outlineLevel="0" collapsed="false">
      <c r="E36" s="67"/>
      <c r="F36" s="67"/>
      <c r="I36" s="67"/>
      <c r="J36" s="67"/>
      <c r="K36" s="67"/>
      <c r="L36" s="68"/>
    </row>
    <row r="37" customFormat="false" ht="28.5" hidden="false" customHeight="true" outlineLevel="0" collapsed="false">
      <c r="C37" s="69" t="s">
        <v>49</v>
      </c>
      <c r="D37" s="70" t="s">
        <v>95</v>
      </c>
      <c r="E37" s="49" t="s">
        <v>78</v>
      </c>
      <c r="F37" s="49" t="s">
        <v>79</v>
      </c>
      <c r="G37" s="49" t="s">
        <v>80</v>
      </c>
      <c r="H37" s="49" t="s">
        <v>81</v>
      </c>
      <c r="I37" s="50" t="s">
        <v>82</v>
      </c>
      <c r="J37" s="49" t="s">
        <v>83</v>
      </c>
      <c r="K37" s="51" t="s">
        <v>84</v>
      </c>
      <c r="L37" s="49" t="s">
        <v>63</v>
      </c>
      <c r="M37" s="52" t="s">
        <v>96</v>
      </c>
      <c r="N37" s="52"/>
    </row>
    <row r="38" customFormat="false" ht="18.75" hidden="false" customHeight="true" outlineLevel="0" collapsed="false">
      <c r="C38" s="69"/>
      <c r="D38" s="70"/>
      <c r="E38" s="52" t="s">
        <v>85</v>
      </c>
      <c r="F38" s="52" t="s">
        <v>86</v>
      </c>
      <c r="G38" s="52" t="s">
        <v>87</v>
      </c>
      <c r="H38" s="52" t="s">
        <v>88</v>
      </c>
      <c r="I38" s="53" t="s">
        <v>89</v>
      </c>
      <c r="J38" s="52" t="s">
        <v>90</v>
      </c>
      <c r="K38" s="54" t="s">
        <v>91</v>
      </c>
      <c r="L38" s="52" t="s">
        <v>92</v>
      </c>
      <c r="M38" s="52" t="s">
        <v>97</v>
      </c>
      <c r="N38" s="52" t="s">
        <v>97</v>
      </c>
    </row>
    <row r="39" customFormat="false" ht="15.75" hidden="false" customHeight="false" outlineLevel="0" collapsed="false">
      <c r="C39" s="69"/>
      <c r="D39" s="70"/>
      <c r="E39" s="57" t="s">
        <v>93</v>
      </c>
      <c r="F39" s="57" t="s">
        <v>93</v>
      </c>
      <c r="G39" s="57" t="s">
        <v>93</v>
      </c>
      <c r="H39" s="57" t="s">
        <v>93</v>
      </c>
      <c r="I39" s="56" t="s">
        <v>93</v>
      </c>
      <c r="J39" s="57" t="s">
        <v>93</v>
      </c>
      <c r="K39" s="58" t="s">
        <v>93</v>
      </c>
      <c r="L39" s="57" t="s">
        <v>93</v>
      </c>
      <c r="M39" s="57" t="s">
        <v>98</v>
      </c>
      <c r="N39" s="57" t="s">
        <v>99</v>
      </c>
    </row>
    <row r="40" customFormat="false" ht="15" hidden="false" customHeight="false" outlineLevel="0" collapsed="false">
      <c r="C40" s="71" t="s">
        <v>100</v>
      </c>
      <c r="D40" s="71"/>
      <c r="E40" s="72" t="n">
        <f aca="false">E13*$D13/$D$21</f>
        <v>0.261986301369863</v>
      </c>
      <c r="F40" s="73" t="n">
        <f aca="false">F13*$D13/$D$21</f>
        <v>0</v>
      </c>
      <c r="G40" s="72" t="n">
        <f aca="false">G13*$D13/$D$21</f>
        <v>15.0205479452055</v>
      </c>
      <c r="H40" s="72" t="n">
        <f aca="false">H13*$D13/$D$21</f>
        <v>2.61986301369863</v>
      </c>
      <c r="I40" s="72" t="n">
        <f aca="false">I13*$D13/$D$21</f>
        <v>1.3972602739726</v>
      </c>
      <c r="J40" s="72" t="n">
        <f aca="false">J13*$D13/$D$21</f>
        <v>2.0958904109589</v>
      </c>
      <c r="K40" s="74" t="n">
        <f aca="false">K13*$D13/$D$21</f>
        <v>0.013972602739726</v>
      </c>
      <c r="L40" s="73" t="n">
        <f aca="false">L13*$D13/$D$21</f>
        <v>0.0349315068493151</v>
      </c>
      <c r="M40" s="68"/>
      <c r="N40" s="68"/>
      <c r="R40" s="75"/>
    </row>
    <row r="41" customFormat="false" ht="15" hidden="false" customHeight="false" outlineLevel="0" collapsed="false">
      <c r="C41" s="76" t="s">
        <v>57</v>
      </c>
      <c r="D41" s="76"/>
      <c r="E41" s="77" t="n">
        <f aca="false">E14*$D14/$D$21</f>
        <v>0.388127853881279</v>
      </c>
      <c r="F41" s="78" t="n">
        <f aca="false">F14*$D14/$D$21</f>
        <v>0.0502283105022831</v>
      </c>
      <c r="G41" s="77" t="n">
        <f aca="false">G14*$D14/$D$21</f>
        <v>15.7305936073059</v>
      </c>
      <c r="H41" s="72" t="n">
        <f aca="false">H14*$D14/$D$21</f>
        <v>0.479452054794521</v>
      </c>
      <c r="I41" s="77" t="n">
        <f aca="false">I14*$D14/$D$21</f>
        <v>0.707762557077626</v>
      </c>
      <c r="J41" s="77" t="n">
        <f aca="false">J14*$D14/$D$21</f>
        <v>2.71689497716895</v>
      </c>
      <c r="K41" s="79" t="n">
        <f aca="false">K14*$D14/$D$21</f>
        <v>0.000228310502283105</v>
      </c>
      <c r="L41" s="78" t="n">
        <f aca="false">L14*$D14/$D$21</f>
        <v>0.000570776255707763</v>
      </c>
      <c r="M41" s="68"/>
      <c r="N41" s="68"/>
      <c r="R41" s="75"/>
    </row>
    <row r="42" customFormat="false" ht="15" hidden="false" customHeight="false" outlineLevel="0" collapsed="false">
      <c r="C42" s="76" t="s">
        <v>101</v>
      </c>
      <c r="D42" s="76"/>
      <c r="E42" s="77" t="n">
        <f aca="false">E15*$D15/$D$21</f>
        <v>0.171232876712329</v>
      </c>
      <c r="F42" s="78" t="n">
        <f aca="false">F15*$D15/$D$21</f>
        <v>0.110730593607306</v>
      </c>
      <c r="G42" s="77" t="n">
        <f aca="false">G15*$D15/$D$21</f>
        <v>0.547945205479452</v>
      </c>
      <c r="H42" s="72" t="n">
        <f aca="false">H15*$D15/$D$21</f>
        <v>0.525114155251142</v>
      </c>
      <c r="I42" s="77" t="n">
        <f aca="false">I15*$D15/$D$21</f>
        <v>0</v>
      </c>
      <c r="J42" s="77" t="n">
        <f aca="false">J15*$D15/$D$21</f>
        <v>0.365296803652968</v>
      </c>
      <c r="K42" s="79" t="n">
        <f aca="false">K15*$D15/$D$21</f>
        <v>0.00468036529680365</v>
      </c>
      <c r="L42" s="78" t="n">
        <f aca="false">L15*$D15/$D$21</f>
        <v>0.0117009132420091</v>
      </c>
      <c r="M42" s="68"/>
      <c r="N42" s="68"/>
      <c r="R42" s="75"/>
    </row>
    <row r="43" customFormat="false" ht="15" hidden="false" customHeight="false" outlineLevel="0" collapsed="false">
      <c r="C43" s="76" t="s">
        <v>59</v>
      </c>
      <c r="D43" s="76"/>
      <c r="E43" s="77" t="n">
        <f aca="false">E16*$D16/$D$21</f>
        <v>0.4337899543379</v>
      </c>
      <c r="F43" s="78" t="n">
        <f aca="false">F16*$D16/$D$21</f>
        <v>0.140182648401826</v>
      </c>
      <c r="G43" s="77" t="n">
        <f aca="false">G16*$D16/$D$21</f>
        <v>0.0273972602739726</v>
      </c>
      <c r="H43" s="72" t="n">
        <f aca="false">H16*$D16/$D$21</f>
        <v>0.0136986301369863</v>
      </c>
      <c r="I43" s="77" t="n">
        <f aca="false">I16*$D16/$D$21</f>
        <v>0</v>
      </c>
      <c r="J43" s="77" t="n">
        <f aca="false">J16*$D16/$D$21</f>
        <v>0.575342465753425</v>
      </c>
      <c r="K43" s="79" t="n">
        <f aca="false">K16*$D16/$D$21</f>
        <v>0.00616438356164384</v>
      </c>
      <c r="L43" s="78" t="n">
        <f aca="false">L16*$D16/$D$21</f>
        <v>0.0154109589041096</v>
      </c>
      <c r="M43" s="68"/>
      <c r="N43" s="68"/>
      <c r="R43" s="75"/>
    </row>
    <row r="44" customFormat="false" ht="15" hidden="false" customHeight="false" outlineLevel="0" collapsed="false">
      <c r="C44" s="76" t="s">
        <v>61</v>
      </c>
      <c r="D44" s="76"/>
      <c r="E44" s="77" t="n">
        <f aca="false">E17*$D17/$D$21</f>
        <v>0.00410958904109589</v>
      </c>
      <c r="F44" s="78" t="n">
        <f aca="false">F17*$D17/$D$21</f>
        <v>0.000616438356164384</v>
      </c>
      <c r="G44" s="77" t="n">
        <f aca="false">G17*$D17/$D$21</f>
        <v>0.296917808219178</v>
      </c>
      <c r="H44" s="72" t="n">
        <f aca="false">H17*$D17/$D$21</f>
        <v>0.0328767123287671</v>
      </c>
      <c r="I44" s="77" t="n">
        <f aca="false">I17*$D17/$D$21</f>
        <v>0.0287671232876712</v>
      </c>
      <c r="J44" s="77" t="n">
        <f aca="false">J17*$D17/$D$21</f>
        <v>0.0647260273972603</v>
      </c>
      <c r="K44" s="79" t="n">
        <f aca="false">K17*$D17/$D$21</f>
        <v>0.000133561643835616</v>
      </c>
      <c r="L44" s="78" t="n">
        <f aca="false">L17*$D17/$D$21</f>
        <v>0.000333904109589041</v>
      </c>
      <c r="M44" s="68"/>
      <c r="N44" s="68"/>
      <c r="R44" s="75"/>
    </row>
    <row r="45" customFormat="false" ht="15" hidden="false" customHeight="false" outlineLevel="0" collapsed="false">
      <c r="C45" s="76" t="s">
        <v>63</v>
      </c>
      <c r="D45" s="76"/>
      <c r="E45" s="77" t="n">
        <f aca="false">E18*$D18/$D$21</f>
        <v>0</v>
      </c>
      <c r="F45" s="78" t="n">
        <f aca="false">F18*$D18/$D$21</f>
        <v>0</v>
      </c>
      <c r="G45" s="77" t="n">
        <f aca="false">G18*$D18/$D$21</f>
        <v>0</v>
      </c>
      <c r="H45" s="72" t="n">
        <f aca="false">H18*$D18/$D$21</f>
        <v>0</v>
      </c>
      <c r="I45" s="77" t="n">
        <f aca="false">I18*$D18/$D$21</f>
        <v>0</v>
      </c>
      <c r="J45" s="77" t="n">
        <f aca="false">J18*$D18/$D$21</f>
        <v>0</v>
      </c>
      <c r="K45" s="79" t="n">
        <f aca="false">K18*$D18/$D$21</f>
        <v>0.443493150684932</v>
      </c>
      <c r="L45" s="78" t="n">
        <f aca="false">L18*$D18/$D$21</f>
        <v>1.10873287671233</v>
      </c>
      <c r="M45" s="68"/>
      <c r="N45" s="68"/>
      <c r="R45" s="75"/>
    </row>
    <row r="46" customFormat="false" ht="15" hidden="false" customHeight="false" outlineLevel="0" collapsed="false">
      <c r="C46" s="76" t="s">
        <v>66</v>
      </c>
      <c r="D46" s="76"/>
      <c r="E46" s="77" t="n">
        <f aca="false">E19*$D19/$D$21</f>
        <v>10.222602739726</v>
      </c>
      <c r="F46" s="78" t="n">
        <f aca="false">F19*$D19/$D$21</f>
        <v>4.48869863013699</v>
      </c>
      <c r="G46" s="77" t="n">
        <f aca="false">G19*$D19/$D$21</f>
        <v>0</v>
      </c>
      <c r="H46" s="72" t="n">
        <f aca="false">H19*$D19/$D$21</f>
        <v>0</v>
      </c>
      <c r="I46" s="77" t="n">
        <f aca="false">I19*$D19/$D$21</f>
        <v>0</v>
      </c>
      <c r="J46" s="77" t="n">
        <f aca="false">J19*$D19/$D$21</f>
        <v>0.0205479452054795</v>
      </c>
      <c r="K46" s="79" t="n">
        <f aca="false">K19*$D19/$D$21</f>
        <v>0.000205479452054795</v>
      </c>
      <c r="L46" s="78" t="n">
        <f aca="false">L19*$D19/$D$21</f>
        <v>0.000513698630136986</v>
      </c>
      <c r="M46" s="68"/>
      <c r="N46" s="68"/>
      <c r="R46" s="75"/>
    </row>
    <row r="47" customFormat="false" ht="45.75" hidden="false" customHeight="true" outlineLevel="0" collapsed="false">
      <c r="C47" s="80" t="s">
        <v>102</v>
      </c>
      <c r="D47" s="80"/>
      <c r="E47" s="81" t="n">
        <f aca="false">SUM(E40:E46)</f>
        <v>11.4818493150685</v>
      </c>
      <c r="F47" s="82" t="n">
        <f aca="false">SUM(F40:F46)</f>
        <v>4.79045662100457</v>
      </c>
      <c r="G47" s="81" t="n">
        <f aca="false">SUM(G40:G46)</f>
        <v>31.623401826484</v>
      </c>
      <c r="H47" s="81" t="n">
        <f aca="false">SUM(H40:H46)</f>
        <v>3.67100456621005</v>
      </c>
      <c r="I47" s="81" t="n">
        <f aca="false">SUM(I40:I46)</f>
        <v>2.1337899543379</v>
      </c>
      <c r="J47" s="81" t="n">
        <f aca="false">SUM(J40:J46)</f>
        <v>5.83869863013699</v>
      </c>
      <c r="K47" s="83" t="n">
        <f aca="false">SUM(K40:K46)</f>
        <v>0.468877853881279</v>
      </c>
      <c r="L47" s="84" t="n">
        <f aca="false">SUM(L40:L46)</f>
        <v>1.1721946347032</v>
      </c>
      <c r="M47" s="85"/>
      <c r="N47" s="85"/>
      <c r="R47" s="75"/>
    </row>
    <row r="48" customFormat="false" ht="60" hidden="false" customHeight="true" outlineLevel="0" collapsed="false">
      <c r="C48" s="64" t="s">
        <v>103</v>
      </c>
      <c r="D48" s="64"/>
      <c r="E48" s="86" t="n">
        <v>12</v>
      </c>
      <c r="F48" s="87" t="n">
        <v>4.8</v>
      </c>
      <c r="G48" s="86" t="n">
        <v>32</v>
      </c>
      <c r="H48" s="87" t="n">
        <v>3.7</v>
      </c>
      <c r="I48" s="87" t="n">
        <v>2.1</v>
      </c>
      <c r="J48" s="87" t="n">
        <v>5.8</v>
      </c>
      <c r="K48" s="88" t="n">
        <f aca="false">SUM(K40:K46)</f>
        <v>0.468877853881279</v>
      </c>
      <c r="L48" s="87" t="n">
        <f aca="false">SUM(L40:L46)</f>
        <v>1.1721946347032</v>
      </c>
      <c r="M48" s="89" t="n">
        <f aca="false">37*E48+17*G48+17*J48+8*I48</f>
        <v>1103.4</v>
      </c>
      <c r="N48" s="89" t="n">
        <f aca="false">9*E48+4*G48+4*J48+2*I48</f>
        <v>263.4</v>
      </c>
    </row>
    <row r="49" customFormat="false" ht="48" hidden="false" customHeight="true" outlineLevel="0" collapsed="false">
      <c r="C49" s="90" t="s">
        <v>104</v>
      </c>
      <c r="D49" s="90"/>
      <c r="E49" s="91" t="n">
        <v>10</v>
      </c>
      <c r="F49" s="91" t="n">
        <v>4.6</v>
      </c>
      <c r="G49" s="91" t="n">
        <v>31</v>
      </c>
      <c r="H49" s="91"/>
      <c r="I49" s="92" t="n">
        <v>3</v>
      </c>
      <c r="J49" s="91" t="n">
        <v>5.6</v>
      </c>
      <c r="K49" s="91" t="n">
        <v>0.42</v>
      </c>
      <c r="L49" s="91" t="n">
        <v>1.1</v>
      </c>
      <c r="M49" s="93" t="n">
        <f aca="false">37*E49+17*G49+17*J49+8*I49</f>
        <v>1016.2</v>
      </c>
      <c r="N49" s="93" t="n">
        <f aca="false">9*E49+4*G49+4*J49+2*I49</f>
        <v>242.4</v>
      </c>
    </row>
    <row r="50" customFormat="false" ht="15" hidden="false" customHeight="false" outlineLevel="0" collapsed="false">
      <c r="C50" s="34" t="s">
        <v>105</v>
      </c>
    </row>
  </sheetData>
  <mergeCells count="16">
    <mergeCell ref="E9:L9"/>
    <mergeCell ref="C10:C12"/>
    <mergeCell ref="D10:D11"/>
    <mergeCell ref="C37:C39"/>
    <mergeCell ref="D37:D39"/>
    <mergeCell ref="M37:N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23.85"/>
    <col collapsed="false" customWidth="true" hidden="false" outlineLevel="0" max="4" min="4" style="34" width="11.56"/>
    <col collapsed="false" customWidth="true" hidden="false" outlineLevel="0" max="5" min="5" style="34" width="11.13"/>
    <col collapsed="false" customWidth="true" hidden="false" outlineLevel="0" max="6" min="6" style="34" width="10.41"/>
    <col collapsed="false" customWidth="true" hidden="false" outlineLevel="0" max="7" min="7" style="34" width="10.71"/>
    <col collapsed="false" customWidth="true" hidden="false" outlineLevel="0" max="8" min="8" style="34" width="9.7"/>
    <col collapsed="false" customWidth="true" hidden="false" outlineLevel="0" max="9" min="9" style="34" width="10.28"/>
    <col collapsed="false" customWidth="false" hidden="false" outlineLevel="0" max="10" min="10" style="34" width="9.14"/>
    <col collapsed="false" customWidth="true" hidden="false" outlineLevel="0" max="11" min="11" style="34" width="9.7"/>
    <col collapsed="false" customWidth="true" hidden="false" outlineLevel="0" max="12" min="12" style="34" width="7.28"/>
    <col collapsed="false" customWidth="true" hidden="false" outlineLevel="0" max="13" min="13" style="34" width="3.42"/>
    <col collapsed="false" customWidth="true" hidden="true" outlineLevel="0" max="14" min="14" style="34" width="9.28"/>
    <col collapsed="false" customWidth="false" hidden="true" outlineLevel="0" max="16" min="15" style="34" width="9.14"/>
    <col collapsed="false" customWidth="false" hidden="false" outlineLevel="0" max="18" min="17" style="34" width="9.14"/>
    <col collapsed="false" customWidth="false" hidden="false" outlineLevel="0" max="19" min="19" style="35" width="9.14"/>
    <col collapsed="false" customWidth="false" hidden="false" outlineLevel="0" max="257" min="20" style="34" width="9.14"/>
  </cols>
  <sheetData>
    <row r="1" customFormat="false" ht="18.75" hidden="false" customHeight="false" outlineLevel="0" collapsed="false">
      <c r="A1" s="36" t="s">
        <v>72</v>
      </c>
      <c r="B1" s="37"/>
      <c r="C1" s="37" t="s">
        <v>36</v>
      </c>
      <c r="D1" s="38"/>
      <c r="E1" s="39"/>
      <c r="F1" s="40"/>
    </row>
    <row r="2" customFormat="false" ht="21" hidden="false" customHeight="false" outlineLevel="0" collapsed="false">
      <c r="A2" s="41" t="s">
        <v>73</v>
      </c>
      <c r="C2" s="41" t="s">
        <v>106</v>
      </c>
      <c r="H2" s="40"/>
      <c r="I2" s="40"/>
      <c r="J2" s="40"/>
      <c r="K2" s="40"/>
      <c r="L2" s="40"/>
      <c r="M2" s="40"/>
      <c r="N2" s="40"/>
      <c r="O2" s="40"/>
      <c r="P2" s="40"/>
    </row>
    <row r="3" customFormat="false" ht="21" hidden="false" customHeight="false" outlineLevel="0" collapsed="false">
      <c r="A3" s="41"/>
      <c r="C3" s="41"/>
      <c r="H3" s="40"/>
      <c r="I3" s="40"/>
      <c r="J3" s="40"/>
      <c r="K3" s="40"/>
      <c r="L3" s="40"/>
      <c r="M3" s="40"/>
      <c r="N3" s="40"/>
      <c r="O3" s="40"/>
      <c r="P3" s="40"/>
    </row>
    <row r="4" s="43" customFormat="true" ht="32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S4" s="95"/>
    </row>
    <row r="5" s="43" customFormat="true" ht="32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S5" s="95"/>
    </row>
    <row r="6" customFormat="false" ht="15" hidden="false" customHeight="false" outlineLevel="0" collapsed="false">
      <c r="D6" s="44"/>
    </row>
    <row r="7" s="43" customFormat="true" ht="15" hidden="false" customHeight="false" outlineLevel="0" collapsed="false">
      <c r="C7" s="45"/>
      <c r="D7" s="45"/>
      <c r="E7" s="46" t="s">
        <v>75</v>
      </c>
      <c r="F7" s="46"/>
      <c r="G7" s="46"/>
      <c r="H7" s="46"/>
      <c r="I7" s="46"/>
      <c r="J7" s="46"/>
      <c r="K7" s="46"/>
      <c r="L7" s="96"/>
      <c r="S7" s="95"/>
    </row>
    <row r="8" customFormat="false" ht="30" hidden="false" customHeight="true" outlineLevel="0" collapsed="false">
      <c r="C8" s="47" t="s">
        <v>76</v>
      </c>
      <c r="D8" s="48" t="s">
        <v>107</v>
      </c>
      <c r="E8" s="51" t="s">
        <v>108</v>
      </c>
      <c r="F8" s="51" t="s">
        <v>109</v>
      </c>
      <c r="G8" s="51" t="s">
        <v>110</v>
      </c>
      <c r="H8" s="51" t="s">
        <v>111</v>
      </c>
      <c r="I8" s="51" t="s">
        <v>112</v>
      </c>
      <c r="J8" s="51" t="s">
        <v>84</v>
      </c>
      <c r="K8" s="51" t="s">
        <v>113</v>
      </c>
    </row>
    <row r="9" customFormat="false" ht="15" hidden="false" customHeight="false" outlineLevel="0" collapsed="false">
      <c r="C9" s="47"/>
      <c r="D9" s="48"/>
      <c r="E9" s="54" t="s">
        <v>114</v>
      </c>
      <c r="F9" s="54" t="s">
        <v>115</v>
      </c>
      <c r="G9" s="54" t="s">
        <v>116</v>
      </c>
      <c r="H9" s="54" t="s">
        <v>117</v>
      </c>
      <c r="I9" s="54" t="s">
        <v>118</v>
      </c>
      <c r="J9" s="54" t="s">
        <v>91</v>
      </c>
      <c r="K9" s="54" t="s">
        <v>119</v>
      </c>
    </row>
    <row r="10" customFormat="false" ht="20.25" hidden="false" customHeight="true" outlineLevel="0" collapsed="false">
      <c r="C10" s="47"/>
      <c r="D10" s="56" t="s">
        <v>93</v>
      </c>
      <c r="E10" s="58" t="s">
        <v>120</v>
      </c>
      <c r="F10" s="58" t="s">
        <v>120</v>
      </c>
      <c r="G10" s="58" t="s">
        <v>120</v>
      </c>
      <c r="H10" s="58" t="s">
        <v>121</v>
      </c>
      <c r="I10" s="54" t="s">
        <v>120</v>
      </c>
      <c r="J10" s="58" t="s">
        <v>93</v>
      </c>
      <c r="K10" s="58" t="s">
        <v>120</v>
      </c>
    </row>
    <row r="11" customFormat="false" ht="30" hidden="false" customHeight="true" outlineLevel="0" collapsed="false">
      <c r="C11" s="23" t="s">
        <v>55</v>
      </c>
      <c r="D11" s="24" t="n">
        <v>382.5</v>
      </c>
      <c r="E11" s="59" t="n">
        <v>0.11</v>
      </c>
      <c r="F11" s="59" t="n">
        <v>0.04</v>
      </c>
      <c r="G11" s="59" t="n">
        <v>19.2</v>
      </c>
      <c r="H11" s="59" t="n">
        <v>0</v>
      </c>
      <c r="I11" s="59" t="n">
        <v>0.1</v>
      </c>
      <c r="J11" s="59" t="n">
        <v>0.016</v>
      </c>
      <c r="K11" s="59" t="n">
        <v>11</v>
      </c>
    </row>
    <row r="12" customFormat="false" ht="15" hidden="false" customHeight="false" outlineLevel="0" collapsed="false">
      <c r="C12" s="25" t="s">
        <v>57</v>
      </c>
      <c r="D12" s="26" t="n">
        <v>100</v>
      </c>
      <c r="E12" s="61" t="n">
        <v>0.18</v>
      </c>
      <c r="F12" s="61" t="n">
        <v>0.04</v>
      </c>
      <c r="G12" s="61" t="n">
        <v>0</v>
      </c>
      <c r="H12" s="61" t="n">
        <v>0</v>
      </c>
      <c r="I12" s="61" t="n">
        <v>0.43</v>
      </c>
      <c r="J12" s="61" t="n">
        <v>0.001</v>
      </c>
      <c r="K12" s="61" t="n">
        <v>21</v>
      </c>
    </row>
    <row r="13" customFormat="false" ht="15" hidden="false" customHeight="false" outlineLevel="0" collapsed="false">
      <c r="C13" s="25" t="s">
        <v>94</v>
      </c>
      <c r="D13" s="26" t="n">
        <v>50</v>
      </c>
      <c r="E13" s="61" t="n">
        <v>0.04</v>
      </c>
      <c r="F13" s="61" t="n">
        <v>0.14</v>
      </c>
      <c r="G13" s="61" t="n">
        <v>1.1</v>
      </c>
      <c r="H13" s="61" t="n">
        <v>14</v>
      </c>
      <c r="I13" s="61" t="n">
        <v>0.04</v>
      </c>
      <c r="J13" s="61" t="n">
        <v>0.041</v>
      </c>
      <c r="K13" s="61" t="n">
        <v>124</v>
      </c>
    </row>
    <row r="14" customFormat="false" ht="15" hidden="false" customHeight="false" outlineLevel="0" collapsed="false">
      <c r="C14" s="25" t="s">
        <v>59</v>
      </c>
      <c r="D14" s="26" t="n">
        <v>20</v>
      </c>
      <c r="E14" s="61" t="n">
        <v>0.08</v>
      </c>
      <c r="F14" s="61" t="n">
        <v>0.42</v>
      </c>
      <c r="G14" s="61" t="n">
        <v>0</v>
      </c>
      <c r="H14" s="61" t="n">
        <v>160</v>
      </c>
      <c r="I14" s="61" t="n">
        <v>1.05</v>
      </c>
      <c r="J14" s="61" t="n">
        <v>0.135</v>
      </c>
      <c r="K14" s="61" t="n">
        <v>54</v>
      </c>
    </row>
    <row r="15" customFormat="false" ht="15" hidden="false" customHeight="false" outlineLevel="0" collapsed="false">
      <c r="C15" s="25" t="s">
        <v>61</v>
      </c>
      <c r="D15" s="26" t="n">
        <v>4.5</v>
      </c>
      <c r="E15" s="61" t="n">
        <v>0.18</v>
      </c>
      <c r="F15" s="61" t="n">
        <v>0.09</v>
      </c>
      <c r="G15" s="61" t="n">
        <v>17</v>
      </c>
      <c r="H15" s="61" t="n">
        <v>0</v>
      </c>
      <c r="I15" s="61" t="n">
        <v>0.01</v>
      </c>
      <c r="J15" s="61" t="n">
        <v>0.013</v>
      </c>
      <c r="K15" s="61" t="n">
        <v>38</v>
      </c>
    </row>
    <row r="16" customFormat="false" ht="15" hidden="false" customHeight="false" outlineLevel="0" collapsed="false">
      <c r="C16" s="25" t="s">
        <v>63</v>
      </c>
      <c r="D16" s="26" t="n">
        <v>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38.85</v>
      </c>
      <c r="K16" s="61" t="n">
        <v>0</v>
      </c>
    </row>
    <row r="17" customFormat="false" ht="15" hidden="false" customHeight="false" outlineLevel="0" collapsed="false">
      <c r="C17" s="25" t="s">
        <v>66</v>
      </c>
      <c r="D17" s="26" t="n">
        <v>45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1.26</v>
      </c>
      <c r="J17" s="61" t="n">
        <v>0.002</v>
      </c>
      <c r="K17" s="61" t="n">
        <v>2</v>
      </c>
    </row>
    <row r="18" customFormat="false" ht="15" hidden="false" customHeight="false" outlineLevel="0" collapsed="false">
      <c r="C18" s="62" t="s">
        <v>68</v>
      </c>
      <c r="D18" s="97" t="n">
        <f aca="false">SUM(D11:D17)</f>
        <v>607</v>
      </c>
    </row>
    <row r="19" customFormat="false" ht="20.25" hidden="false" customHeight="true" outlineLevel="0" collapsed="false">
      <c r="C19" s="64" t="s">
        <v>69</v>
      </c>
      <c r="D19" s="65" t="n">
        <v>438</v>
      </c>
    </row>
    <row r="20" customFormat="false" ht="15" hidden="false" customHeight="false" outlineLevel="0" collapsed="false">
      <c r="C20" s="66" t="s">
        <v>54</v>
      </c>
      <c r="D20" s="33" t="n">
        <f aca="false">D19/D18</f>
        <v>0.721581548599671</v>
      </c>
    </row>
    <row r="21" customFormat="false" ht="21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9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33" hidden="false" customHeight="true" outlineLevel="0" collapsed="false"/>
    <row r="29" customFormat="false" ht="15" hidden="false" customHeight="true" outlineLevel="0" collapsed="false">
      <c r="C29" s="98" t="s">
        <v>122</v>
      </c>
      <c r="D29" s="99" t="s">
        <v>123</v>
      </c>
      <c r="E29" s="100" t="s">
        <v>124</v>
      </c>
      <c r="F29" s="100"/>
      <c r="G29" s="100"/>
      <c r="H29" s="100"/>
      <c r="I29" s="100"/>
      <c r="J29" s="100"/>
      <c r="K29" s="100"/>
    </row>
    <row r="30" customFormat="false" ht="15" hidden="false" customHeight="false" outlineLevel="0" collapsed="false">
      <c r="C30" s="98"/>
      <c r="D30" s="99"/>
      <c r="E30" s="54" t="s">
        <v>114</v>
      </c>
      <c r="F30" s="54" t="s">
        <v>115</v>
      </c>
      <c r="G30" s="54" t="s">
        <v>116</v>
      </c>
      <c r="H30" s="54" t="s">
        <v>117</v>
      </c>
      <c r="I30" s="54" t="s">
        <v>118</v>
      </c>
      <c r="J30" s="54" t="s">
        <v>91</v>
      </c>
      <c r="K30" s="54" t="s">
        <v>119</v>
      </c>
    </row>
    <row r="31" customFormat="false" ht="15" hidden="false" customHeight="false" outlineLevel="0" collapsed="false">
      <c r="C31" s="23" t="s">
        <v>55</v>
      </c>
      <c r="D31" s="101" t="s">
        <v>42</v>
      </c>
      <c r="E31" s="102" t="n">
        <v>0.86</v>
      </c>
      <c r="F31" s="102" t="n">
        <v>0.96</v>
      </c>
      <c r="G31" s="102" t="n">
        <v>0.9</v>
      </c>
      <c r="H31" s="102" t="n">
        <v>0.95</v>
      </c>
      <c r="I31" s="102" t="n">
        <v>1</v>
      </c>
      <c r="J31" s="102" t="n">
        <v>1</v>
      </c>
      <c r="K31" s="102" t="n">
        <v>1</v>
      </c>
    </row>
    <row r="32" customFormat="false" ht="15" hidden="false" customHeight="false" outlineLevel="0" collapsed="false">
      <c r="C32" s="25" t="s">
        <v>57</v>
      </c>
      <c r="D32" s="101" t="s">
        <v>42</v>
      </c>
      <c r="E32" s="102" t="n">
        <v>0.9</v>
      </c>
      <c r="F32" s="102" t="n">
        <v>0.9</v>
      </c>
      <c r="G32" s="102" t="n">
        <v>0.85</v>
      </c>
      <c r="H32" s="102" t="n">
        <v>0.9</v>
      </c>
      <c r="I32" s="102" t="n">
        <v>0.9</v>
      </c>
      <c r="J32" s="102" t="n">
        <v>1</v>
      </c>
      <c r="K32" s="102" t="n">
        <v>1</v>
      </c>
    </row>
    <row r="33" customFormat="false" ht="15" hidden="false" customHeight="false" outlineLevel="0" collapsed="false">
      <c r="C33" s="25" t="s">
        <v>94</v>
      </c>
      <c r="D33" s="101" t="s">
        <v>42</v>
      </c>
      <c r="E33" s="102" t="n">
        <v>1</v>
      </c>
      <c r="F33" s="102" t="n">
        <v>0.9</v>
      </c>
      <c r="G33" s="102" t="n">
        <v>0.5</v>
      </c>
      <c r="H33" s="102" t="n">
        <v>0.9</v>
      </c>
      <c r="I33" s="102" t="n">
        <v>0.8</v>
      </c>
      <c r="J33" s="102" t="n">
        <v>1</v>
      </c>
      <c r="K33" s="102" t="n">
        <v>1</v>
      </c>
    </row>
    <row r="34" customFormat="false" ht="15" hidden="false" customHeight="false" outlineLevel="0" collapsed="false">
      <c r="C34" s="25" t="s">
        <v>59</v>
      </c>
      <c r="D34" s="101" t="s">
        <v>42</v>
      </c>
      <c r="E34" s="102" t="n">
        <v>0.83</v>
      </c>
      <c r="F34" s="102" t="n">
        <v>0.83</v>
      </c>
      <c r="G34" s="102" t="n">
        <v>0.8</v>
      </c>
      <c r="H34" s="102" t="n">
        <v>0.95</v>
      </c>
      <c r="I34" s="102" t="n">
        <v>0.95</v>
      </c>
      <c r="J34" s="102" t="n">
        <v>1</v>
      </c>
      <c r="K34" s="102" t="n">
        <v>1</v>
      </c>
      <c r="S34" s="103"/>
    </row>
    <row r="35" customFormat="false" ht="15" hidden="false" customHeight="false" outlineLevel="0" collapsed="false">
      <c r="C35" s="25" t="s">
        <v>61</v>
      </c>
      <c r="D35" s="101" t="s">
        <v>42</v>
      </c>
      <c r="E35" s="102" t="n">
        <v>0.9</v>
      </c>
      <c r="F35" s="102" t="n">
        <v>0.95</v>
      </c>
      <c r="G35" s="102" t="n">
        <v>0.85</v>
      </c>
      <c r="H35" s="102" t="n">
        <v>0.9</v>
      </c>
      <c r="I35" s="102" t="n">
        <v>1</v>
      </c>
      <c r="J35" s="102" t="n">
        <v>1</v>
      </c>
      <c r="K35" s="102" t="n">
        <v>1</v>
      </c>
    </row>
    <row r="36" customFormat="false" ht="15" hidden="false" customHeight="false" outlineLevel="0" collapsed="false">
      <c r="C36" s="25" t="s">
        <v>63</v>
      </c>
      <c r="D36" s="101" t="s">
        <v>42</v>
      </c>
      <c r="E36" s="102" t="n">
        <v>1</v>
      </c>
      <c r="F36" s="102" t="n">
        <v>1</v>
      </c>
      <c r="G36" s="102" t="n">
        <v>1</v>
      </c>
      <c r="H36" s="102" t="n">
        <v>1</v>
      </c>
      <c r="I36" s="102" t="n">
        <v>1</v>
      </c>
      <c r="J36" s="102" t="n">
        <v>1</v>
      </c>
      <c r="K36" s="102" t="n">
        <v>1</v>
      </c>
    </row>
    <row r="37" customFormat="false" ht="15" hidden="false" customHeight="false" outlineLevel="0" collapsed="false">
      <c r="C37" s="25" t="s">
        <v>66</v>
      </c>
      <c r="D37" s="101" t="s">
        <v>42</v>
      </c>
      <c r="E37" s="102" t="n">
        <v>1</v>
      </c>
      <c r="F37" s="102" t="n">
        <v>1</v>
      </c>
      <c r="G37" s="102" t="n">
        <v>1</v>
      </c>
      <c r="H37" s="102" t="n">
        <v>0.5</v>
      </c>
      <c r="I37" s="102" t="n">
        <v>0.2</v>
      </c>
      <c r="J37" s="102" t="n">
        <v>1</v>
      </c>
      <c r="K37" s="102" t="n">
        <v>1</v>
      </c>
    </row>
    <row r="38" customFormat="false" ht="15" hidden="false" customHeight="false" outlineLevel="0" collapsed="false">
      <c r="C38" s="40"/>
      <c r="D38" s="104"/>
      <c r="E38" s="104"/>
      <c r="F38" s="104"/>
      <c r="G38" s="104"/>
      <c r="H38" s="104"/>
      <c r="I38" s="104"/>
      <c r="J38" s="104"/>
      <c r="K38" s="104"/>
      <c r="L38" s="43"/>
      <c r="M38" s="43"/>
    </row>
    <row r="39" customFormat="false" ht="15" hidden="false" customHeight="false" outlineLevel="0" collapsed="false">
      <c r="C39" s="40"/>
      <c r="D39" s="104"/>
      <c r="E39" s="104"/>
      <c r="F39" s="104"/>
      <c r="G39" s="104"/>
      <c r="H39" s="104"/>
      <c r="I39" s="104"/>
      <c r="J39" s="104"/>
      <c r="K39" s="104"/>
      <c r="L39" s="43"/>
      <c r="M39" s="43"/>
    </row>
    <row r="40" customFormat="false" ht="15" hidden="false" customHeight="false" outlineLevel="0" collapsed="false">
      <c r="C40" s="40"/>
      <c r="D40" s="104"/>
      <c r="E40" s="104"/>
      <c r="F40" s="104"/>
      <c r="G40" s="104"/>
      <c r="H40" s="104"/>
      <c r="I40" s="104"/>
      <c r="J40" s="104"/>
      <c r="K40" s="104"/>
      <c r="L40" s="43"/>
      <c r="M40" s="43"/>
    </row>
    <row r="41" customFormat="false" ht="15" hidden="false" customHeight="false" outlineLevel="0" collapsed="false">
      <c r="C41" s="40"/>
      <c r="D41" s="104"/>
      <c r="E41" s="104"/>
      <c r="F41" s="104"/>
      <c r="G41" s="104"/>
      <c r="H41" s="104"/>
      <c r="I41" s="104"/>
      <c r="J41" s="104"/>
      <c r="K41" s="104"/>
      <c r="L41" s="43"/>
      <c r="M41" s="43"/>
    </row>
    <row r="42" customFormat="false" ht="15" hidden="false" customHeight="false" outlineLevel="0" collapsed="false">
      <c r="C42" s="40"/>
      <c r="D42" s="104"/>
      <c r="E42" s="104"/>
      <c r="F42" s="104"/>
      <c r="G42" s="104"/>
      <c r="H42" s="104"/>
      <c r="I42" s="104"/>
      <c r="J42" s="104"/>
      <c r="K42" s="104"/>
      <c r="L42" s="43"/>
      <c r="M42" s="43"/>
    </row>
    <row r="43" s="43" customFormat="true" ht="15" hidden="false" customHeight="false" outlineLevel="0" collapsed="false">
      <c r="S43" s="95"/>
    </row>
    <row r="44" customFormat="false" ht="15" hidden="false" customHeight="false" outlineLevel="0" collapsed="false">
      <c r="E44" s="67"/>
      <c r="F44" s="67"/>
      <c r="I44" s="67"/>
      <c r="J44" s="67"/>
      <c r="K44" s="67"/>
    </row>
    <row r="45" customFormat="false" ht="30" hidden="false" customHeight="false" outlineLevel="0" collapsed="false">
      <c r="C45" s="69" t="s">
        <v>49</v>
      </c>
      <c r="D45" s="70" t="s">
        <v>95</v>
      </c>
      <c r="E45" s="51" t="s">
        <v>108</v>
      </c>
      <c r="F45" s="51" t="s">
        <v>109</v>
      </c>
      <c r="G45" s="51" t="s">
        <v>110</v>
      </c>
      <c r="H45" s="51" t="s">
        <v>111</v>
      </c>
      <c r="I45" s="51" t="s">
        <v>112</v>
      </c>
      <c r="J45" s="51" t="s">
        <v>84</v>
      </c>
      <c r="K45" s="51" t="s">
        <v>113</v>
      </c>
    </row>
    <row r="46" customFormat="false" ht="15" hidden="false" customHeight="false" outlineLevel="0" collapsed="false">
      <c r="C46" s="69"/>
      <c r="D46" s="70"/>
      <c r="E46" s="54" t="s">
        <v>114</v>
      </c>
      <c r="F46" s="54" t="s">
        <v>115</v>
      </c>
      <c r="G46" s="54" t="s">
        <v>116</v>
      </c>
      <c r="H46" s="54" t="s">
        <v>117</v>
      </c>
      <c r="I46" s="54" t="s">
        <v>118</v>
      </c>
      <c r="J46" s="54" t="s">
        <v>91</v>
      </c>
      <c r="K46" s="54" t="s">
        <v>119</v>
      </c>
    </row>
    <row r="47" customFormat="false" ht="15.75" hidden="false" customHeight="false" outlineLevel="0" collapsed="false">
      <c r="C47" s="69"/>
      <c r="D47" s="70"/>
      <c r="E47" s="58" t="s">
        <v>120</v>
      </c>
      <c r="F47" s="58" t="s">
        <v>120</v>
      </c>
      <c r="G47" s="58" t="s">
        <v>120</v>
      </c>
      <c r="H47" s="58" t="s">
        <v>121</v>
      </c>
      <c r="I47" s="58" t="s">
        <v>120</v>
      </c>
      <c r="J47" s="58" t="s">
        <v>93</v>
      </c>
      <c r="K47" s="58" t="s">
        <v>120</v>
      </c>
    </row>
    <row r="48" customFormat="false" ht="15" hidden="false" customHeight="false" outlineLevel="0" collapsed="false">
      <c r="C48" s="71" t="s">
        <v>100</v>
      </c>
      <c r="D48" s="71"/>
      <c r="E48" s="73" t="n">
        <f aca="false">E11*$D11*E31/$D$19</f>
        <v>0.0826130136986301</v>
      </c>
      <c r="F48" s="73" t="n">
        <f aca="false">F11*$D11*F31/$D$19</f>
        <v>0.0335342465753425</v>
      </c>
      <c r="G48" s="73" t="n">
        <f aca="false">G11*$D11*G31/$D$19</f>
        <v>15.0904109589041</v>
      </c>
      <c r="H48" s="73" t="n">
        <f aca="false">H11*$D11*H31/$D$19</f>
        <v>0</v>
      </c>
      <c r="I48" s="73" t="n">
        <f aca="false">I11*$D11*I31/$D$19</f>
        <v>0.0873287671232877</v>
      </c>
      <c r="J48" s="74" t="n">
        <f aca="false">J11*$D11*J31/$D$19</f>
        <v>0.013972602739726</v>
      </c>
      <c r="K48" s="72" t="n">
        <f aca="false">K11*$D11*K31/$D$19</f>
        <v>9.60616438356164</v>
      </c>
    </row>
    <row r="49" customFormat="false" ht="15" hidden="false" customHeight="false" outlineLevel="0" collapsed="false">
      <c r="C49" s="76" t="s">
        <v>57</v>
      </c>
      <c r="D49" s="76"/>
      <c r="E49" s="73" t="n">
        <f aca="false">E12*$D12*E32/$D$19</f>
        <v>0.036986301369863</v>
      </c>
      <c r="F49" s="73" t="n">
        <f aca="false">F12*$D12*F32/$D$19</f>
        <v>0.00821917808219178</v>
      </c>
      <c r="G49" s="73" t="n">
        <f aca="false">G12*$D12*G32/$D$19</f>
        <v>0</v>
      </c>
      <c r="H49" s="73" t="n">
        <f aca="false">H12*$D12*H32/$D$19</f>
        <v>0</v>
      </c>
      <c r="I49" s="73" t="n">
        <f aca="false">I12*$D12*I32/$D$19</f>
        <v>0.0883561643835617</v>
      </c>
      <c r="J49" s="74" t="n">
        <f aca="false">J12*$D12*J32/$D$19</f>
        <v>0.000228310502283105</v>
      </c>
      <c r="K49" s="72" t="n">
        <f aca="false">K12*$D12*K32/$D$19</f>
        <v>4.79452054794521</v>
      </c>
    </row>
    <row r="50" customFormat="false" ht="15" hidden="false" customHeight="false" outlineLevel="0" collapsed="false">
      <c r="C50" s="76" t="s">
        <v>101</v>
      </c>
      <c r="D50" s="76"/>
      <c r="E50" s="73" t="n">
        <f aca="false">E13*$D13*E33/$D$19</f>
        <v>0.0045662100456621</v>
      </c>
      <c r="F50" s="73" t="n">
        <f aca="false">F13*$D13*F33/$D$19</f>
        <v>0.0143835616438356</v>
      </c>
      <c r="G50" s="73" t="n">
        <f aca="false">G13*$D13*G33/$D$19</f>
        <v>0.0627853881278539</v>
      </c>
      <c r="H50" s="73" t="n">
        <f aca="false">H13*$D13*H33/$D$19</f>
        <v>1.43835616438356</v>
      </c>
      <c r="I50" s="73" t="n">
        <f aca="false">I13*$D13*I33/$D$19</f>
        <v>0.00365296803652968</v>
      </c>
      <c r="J50" s="74" t="n">
        <f aca="false">J13*$D13*J33/$D$19</f>
        <v>0.00468036529680365</v>
      </c>
      <c r="K50" s="72" t="n">
        <f aca="false">K13*$D13*K33/$D$19</f>
        <v>14.1552511415525</v>
      </c>
    </row>
    <row r="51" customFormat="false" ht="15" hidden="false" customHeight="false" outlineLevel="0" collapsed="false">
      <c r="C51" s="76" t="s">
        <v>59</v>
      </c>
      <c r="D51" s="76"/>
      <c r="E51" s="73" t="n">
        <f aca="false">E14*$D14*E34/$D$19</f>
        <v>0.00303196347031963</v>
      </c>
      <c r="F51" s="73" t="n">
        <f aca="false">F14*$D14*F34/$D$19</f>
        <v>0.0159178082191781</v>
      </c>
      <c r="G51" s="73" t="n">
        <f aca="false">G14*$D14*G34/$D$19</f>
        <v>0</v>
      </c>
      <c r="H51" s="73" t="n">
        <f aca="false">H14*$D14*H34/$D$19</f>
        <v>6.94063926940639</v>
      </c>
      <c r="I51" s="73" t="n">
        <f aca="false">I14*$D14*I34/$D$19</f>
        <v>0.0455479452054795</v>
      </c>
      <c r="J51" s="74" t="n">
        <f aca="false">J14*$D14*J34/$D$19</f>
        <v>0.00616438356164384</v>
      </c>
      <c r="K51" s="72" t="n">
        <f aca="false">K14*$D14*K34/$D$19</f>
        <v>2.46575342465753</v>
      </c>
    </row>
    <row r="52" customFormat="false" ht="15" hidden="false" customHeight="false" outlineLevel="0" collapsed="false">
      <c r="C52" s="76" t="s">
        <v>61</v>
      </c>
      <c r="D52" s="76"/>
      <c r="E52" s="73" t="n">
        <f aca="false">E15*$D15*E35/$D$19</f>
        <v>0.00166438356164384</v>
      </c>
      <c r="F52" s="73" t="n">
        <f aca="false">F15*$D15*F35/$D$19</f>
        <v>0.000878424657534247</v>
      </c>
      <c r="G52" s="73" t="n">
        <f aca="false">G15*$D15*G35/$D$19</f>
        <v>0.148458904109589</v>
      </c>
      <c r="H52" s="73" t="n">
        <f aca="false">H15*$D15*H35/$D$19</f>
        <v>0</v>
      </c>
      <c r="I52" s="73" t="n">
        <f aca="false">I15*$D15*I35/$D$19</f>
        <v>0.000102739726027397</v>
      </c>
      <c r="J52" s="74" t="n">
        <f aca="false">J15*$D15*J35/$D$19</f>
        <v>0.000133561643835616</v>
      </c>
      <c r="K52" s="72" t="n">
        <f aca="false">K15*$D15*K35/$D$19</f>
        <v>0.39041095890411</v>
      </c>
    </row>
    <row r="53" customFormat="false" ht="15" hidden="false" customHeight="false" outlineLevel="0" collapsed="false">
      <c r="C53" s="76" t="s">
        <v>63</v>
      </c>
      <c r="D53" s="76"/>
      <c r="E53" s="73" t="n">
        <f aca="false">E16*$D16*E36/$D$19</f>
        <v>0</v>
      </c>
      <c r="F53" s="73" t="n">
        <f aca="false">F16*$D16*F36/$D$19</f>
        <v>0</v>
      </c>
      <c r="G53" s="73" t="n">
        <f aca="false">G16*$D16*G36/$D$19</f>
        <v>0</v>
      </c>
      <c r="H53" s="73" t="n">
        <f aca="false">H16*$D16*H36/$D$19</f>
        <v>0</v>
      </c>
      <c r="I53" s="73" t="n">
        <f aca="false">I16*$D16*I36/$D$19</f>
        <v>0</v>
      </c>
      <c r="J53" s="74" t="n">
        <f aca="false">J16*$D16*J36/$D$19</f>
        <v>0.443493150684932</v>
      </c>
      <c r="K53" s="72" t="n">
        <f aca="false">K16*$D16*K36/$D$19</f>
        <v>0</v>
      </c>
    </row>
    <row r="54" customFormat="false" ht="15" hidden="false" customHeight="false" outlineLevel="0" collapsed="false">
      <c r="C54" s="76" t="s">
        <v>66</v>
      </c>
      <c r="D54" s="76"/>
      <c r="E54" s="73" t="n">
        <f aca="false">E17*$D17*E37/$D$19</f>
        <v>0</v>
      </c>
      <c r="F54" s="73" t="n">
        <f aca="false">F17*$D17*F37/$D$19</f>
        <v>0</v>
      </c>
      <c r="G54" s="73" t="n">
        <f aca="false">G17*$D17*G37/$D$19</f>
        <v>0</v>
      </c>
      <c r="H54" s="73" t="n">
        <f aca="false">H17*$D17*H37/$D$19</f>
        <v>0</v>
      </c>
      <c r="I54" s="73" t="n">
        <f aca="false">I17*$D17*I37/$D$19</f>
        <v>0.0258904109589041</v>
      </c>
      <c r="J54" s="74" t="n">
        <f aca="false">J17*$D17*J37/$D$19</f>
        <v>0.000205479452054795</v>
      </c>
      <c r="K54" s="72" t="n">
        <f aca="false">K17*$D17*K37/$D$19</f>
        <v>0.205479452054795</v>
      </c>
    </row>
    <row r="55" customFormat="false" ht="51.75" hidden="false" customHeight="true" outlineLevel="0" collapsed="false">
      <c r="C55" s="80" t="s">
        <v>102</v>
      </c>
      <c r="D55" s="80"/>
      <c r="E55" s="105" t="n">
        <f aca="false">SUM(E48:E54)</f>
        <v>0.128861872146119</v>
      </c>
      <c r="F55" s="105" t="n">
        <f aca="false">SUM(F48:F54)</f>
        <v>0.0729332191780822</v>
      </c>
      <c r="G55" s="105" t="n">
        <f aca="false">SUM(G48:G54)</f>
        <v>15.3016552511416</v>
      </c>
      <c r="H55" s="105" t="n">
        <f aca="false">SUM(H48:H54)</f>
        <v>8.37899543378995</v>
      </c>
      <c r="I55" s="105" t="n">
        <f aca="false">SUM(I48:I54)</f>
        <v>0.25087899543379</v>
      </c>
      <c r="J55" s="106" t="n">
        <f aca="false">SUM(J48:J54)</f>
        <v>0.468877853881279</v>
      </c>
      <c r="K55" s="107" t="n">
        <f aca="false">SUM(K48:K54)</f>
        <v>31.6175799086758</v>
      </c>
    </row>
    <row r="56" customFormat="false" ht="58.5" hidden="false" customHeight="true" outlineLevel="0" collapsed="false">
      <c r="C56" s="64" t="s">
        <v>103</v>
      </c>
      <c r="D56" s="64"/>
      <c r="E56" s="88" t="n">
        <v>0.13</v>
      </c>
      <c r="F56" s="88" t="n">
        <f aca="false">SUM(F48:F54)</f>
        <v>0.0729332191780822</v>
      </c>
      <c r="G56" s="86" t="n">
        <f aca="false">SUM(G48:G54)</f>
        <v>15.3016552511416</v>
      </c>
      <c r="H56" s="88" t="n">
        <v>8.38</v>
      </c>
      <c r="I56" s="88" t="n">
        <f aca="false">SUM(I48:I54)</f>
        <v>0.25087899543379</v>
      </c>
      <c r="J56" s="88" t="n">
        <f aca="false">SUM(J48:J54)</f>
        <v>0.468877853881279</v>
      </c>
      <c r="K56" s="87" t="n">
        <v>31.6</v>
      </c>
    </row>
    <row r="57" customFormat="false" ht="50.25" hidden="false" customHeight="true" outlineLevel="0" collapsed="false">
      <c r="C57" s="90" t="s">
        <v>104</v>
      </c>
      <c r="D57" s="90"/>
      <c r="E57" s="108" t="n">
        <v>0.13</v>
      </c>
      <c r="F57" s="108" t="n">
        <v>0.08</v>
      </c>
      <c r="G57" s="108" t="n">
        <v>3.9</v>
      </c>
      <c r="H57" s="108" t="n">
        <v>6</v>
      </c>
      <c r="I57" s="108" t="n">
        <v>0.24</v>
      </c>
      <c r="J57" s="108" t="n">
        <v>0.42</v>
      </c>
      <c r="K57" s="108" t="n">
        <v>29</v>
      </c>
    </row>
    <row r="58" customFormat="false" ht="15" hidden="false" customHeight="false" outlineLevel="0" collapsed="false">
      <c r="C58" s="109" t="s">
        <v>125</v>
      </c>
    </row>
  </sheetData>
  <mergeCells count="18">
    <mergeCell ref="E7:K7"/>
    <mergeCell ref="C8:C10"/>
    <mergeCell ref="D8:D9"/>
    <mergeCell ref="C29:C30"/>
    <mergeCell ref="D29:D30"/>
    <mergeCell ref="E29:K29"/>
    <mergeCell ref="C45:C47"/>
    <mergeCell ref="D45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6.14"/>
    <col collapsed="false" customWidth="true" hidden="false" outlineLevel="0" max="4" min="4" style="0" width="13.41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10" min="10" style="3" width="9.14"/>
  </cols>
  <sheetData>
    <row r="1" customFormat="false" ht="18.75" hidden="false" customHeight="false" outlineLevel="0" collapsed="false">
      <c r="A1" s="36" t="s">
        <v>72</v>
      </c>
      <c r="B1" s="37"/>
      <c r="C1" s="37" t="s">
        <v>36</v>
      </c>
      <c r="D1" s="38"/>
    </row>
    <row r="2" customFormat="false" ht="21" hidden="false" customHeight="true" outlineLevel="0" collapsed="false">
      <c r="A2" s="110" t="s">
        <v>126</v>
      </c>
      <c r="C2" s="111" t="s">
        <v>127</v>
      </c>
      <c r="D2" s="111"/>
      <c r="E2" s="111"/>
      <c r="F2" s="111"/>
    </row>
    <row r="3" customFormat="false" ht="21" hidden="false" customHeight="false" outlineLevel="0" collapsed="false">
      <c r="C3" s="112"/>
    </row>
    <row r="4" customFormat="false" ht="21" hidden="false" customHeight="false" outlineLevel="0" collapsed="false">
      <c r="C4" s="112"/>
    </row>
    <row r="5" customFormat="false" ht="21" hidden="false" customHeight="false" outlineLevel="0" collapsed="false">
      <c r="C5" s="112"/>
    </row>
    <row r="6" customFormat="false" ht="21" hidden="false" customHeight="false" outlineLevel="0" collapsed="false">
      <c r="C6" s="112"/>
    </row>
    <row r="8" customFormat="false" ht="48" hidden="false" customHeight="true" outlineLevel="0" collapsed="false">
      <c r="C8" s="53" t="s">
        <v>76</v>
      </c>
      <c r="D8" s="113" t="s">
        <v>107</v>
      </c>
      <c r="E8" s="114" t="s">
        <v>128</v>
      </c>
      <c r="F8" s="113" t="s">
        <v>129</v>
      </c>
      <c r="G8" s="115" t="s">
        <v>130</v>
      </c>
    </row>
    <row r="9" s="2" customFormat="true" ht="12.75" hidden="false" customHeight="true" outlineLevel="0" collapsed="false">
      <c r="C9" s="53"/>
      <c r="D9" s="113"/>
      <c r="E9" s="114"/>
      <c r="F9" s="113"/>
      <c r="G9" s="115"/>
      <c r="J9" s="22"/>
    </row>
    <row r="10" s="2" customFormat="true" ht="21" hidden="false" customHeight="true" outlineLevel="0" collapsed="false">
      <c r="C10" s="53"/>
      <c r="D10" s="116" t="s">
        <v>93</v>
      </c>
      <c r="E10" s="117" t="s">
        <v>93</v>
      </c>
      <c r="F10" s="116" t="s">
        <v>93</v>
      </c>
      <c r="G10" s="115" t="s">
        <v>93</v>
      </c>
      <c r="J10" s="22"/>
    </row>
    <row r="11" customFormat="false" ht="15" hidden="false" customHeight="false" outlineLevel="0" collapsed="false">
      <c r="C11" s="23" t="s">
        <v>55</v>
      </c>
      <c r="D11" s="24" t="n">
        <v>382.5</v>
      </c>
      <c r="E11" s="118" t="n">
        <v>79.76</v>
      </c>
      <c r="F11" s="29" t="n">
        <f aca="false">E11*D11/100</f>
        <v>305.082</v>
      </c>
    </row>
    <row r="12" customFormat="false" ht="15" hidden="false" customHeight="false" outlineLevel="0" collapsed="false">
      <c r="C12" s="25" t="s">
        <v>57</v>
      </c>
      <c r="D12" s="26" t="n">
        <v>100</v>
      </c>
      <c r="E12" s="118" t="n">
        <v>13.15</v>
      </c>
      <c r="F12" s="29" t="n">
        <f aca="false">E12*D12/100</f>
        <v>13.15</v>
      </c>
    </row>
    <row r="13" customFormat="false" ht="15" hidden="false" customHeight="false" outlineLevel="0" collapsed="false">
      <c r="C13" s="25" t="s">
        <v>94</v>
      </c>
      <c r="D13" s="26" t="n">
        <v>50</v>
      </c>
      <c r="E13" s="118" t="n">
        <v>90.08</v>
      </c>
      <c r="F13" s="29" t="n">
        <f aca="false">E13*D13/100</f>
        <v>45.04</v>
      </c>
    </row>
    <row r="14" customFormat="false" ht="15" hidden="false" customHeight="false" outlineLevel="0" collapsed="false">
      <c r="C14" s="25" t="s">
        <v>59</v>
      </c>
      <c r="D14" s="26" t="n">
        <v>20</v>
      </c>
      <c r="E14" s="118" t="n">
        <v>74.31</v>
      </c>
      <c r="F14" s="29" t="n">
        <f aca="false">E14*D14/100</f>
        <v>14.862</v>
      </c>
    </row>
    <row r="15" customFormat="false" ht="15" hidden="false" customHeight="false" outlineLevel="0" collapsed="false">
      <c r="C15" s="25" t="s">
        <v>61</v>
      </c>
      <c r="D15" s="26" t="n">
        <v>4.5</v>
      </c>
      <c r="E15" s="118" t="n">
        <v>61.3</v>
      </c>
      <c r="F15" s="119" t="n">
        <f aca="false">E15*D15/100</f>
        <v>2.7585</v>
      </c>
    </row>
    <row r="16" customFormat="false" ht="15" hidden="false" customHeight="false" outlineLevel="0" collapsed="false">
      <c r="C16" s="25" t="s">
        <v>63</v>
      </c>
      <c r="D16" s="26" t="n">
        <v>5</v>
      </c>
      <c r="E16" s="118" t="n">
        <v>0.5</v>
      </c>
      <c r="F16" s="29" t="n">
        <f aca="false">E16*D16/100</f>
        <v>0.025</v>
      </c>
    </row>
    <row r="17" customFormat="false" ht="15" hidden="false" customHeight="false" outlineLevel="0" collapsed="false">
      <c r="C17" s="25" t="s">
        <v>66</v>
      </c>
      <c r="D17" s="26" t="n">
        <v>45</v>
      </c>
      <c r="E17" s="118" t="n">
        <v>0.22</v>
      </c>
      <c r="F17" s="119" t="n">
        <f aca="false">E17*D17/100</f>
        <v>0.099</v>
      </c>
    </row>
    <row r="18" customFormat="false" ht="21.75" hidden="false" customHeight="true" outlineLevel="0" collapsed="false">
      <c r="C18" s="62" t="s">
        <v>107</v>
      </c>
      <c r="D18" s="63" t="n">
        <f aca="false">SUM(D11:D17)</f>
        <v>607</v>
      </c>
      <c r="E18" s="120"/>
      <c r="F18" s="121"/>
    </row>
    <row r="19" customFormat="false" ht="19.5" hidden="false" customHeight="true" outlineLevel="0" collapsed="false">
      <c r="C19" s="64" t="s">
        <v>131</v>
      </c>
      <c r="D19" s="65" t="n">
        <v>438</v>
      </c>
      <c r="E19" s="122"/>
      <c r="F19" s="15"/>
    </row>
    <row r="20" customFormat="false" ht="36" hidden="false" customHeight="true" outlineLevel="0" collapsed="false">
      <c r="C20" s="21" t="s">
        <v>132</v>
      </c>
      <c r="D20" s="123" t="n">
        <f aca="false">D18-D19</f>
        <v>169</v>
      </c>
      <c r="E20" s="122"/>
      <c r="F20" s="124"/>
    </row>
    <row r="21" customFormat="false" ht="33" hidden="false" customHeight="true" outlineLevel="0" collapsed="false">
      <c r="C21" s="62" t="s">
        <v>133</v>
      </c>
      <c r="D21" s="125"/>
      <c r="E21" s="126"/>
      <c r="F21" s="127" t="n">
        <f aca="false">SUM(F11:F17)</f>
        <v>381.0165</v>
      </c>
    </row>
    <row r="22" customFormat="false" ht="42.75" hidden="false" customHeight="true" outlineLevel="0" collapsed="false">
      <c r="C22" s="128" t="s">
        <v>134</v>
      </c>
      <c r="D22" s="129"/>
      <c r="E22" s="129"/>
      <c r="F22" s="129"/>
      <c r="G22" s="130" t="n">
        <f aca="false">((F21-(D20))/D19)*100</f>
        <v>48.4055936073059</v>
      </c>
    </row>
    <row r="23" customFormat="false" ht="30.75" hidden="false" customHeight="true" outlineLevel="0" collapsed="false">
      <c r="C23" s="131" t="s">
        <v>135</v>
      </c>
      <c r="D23" s="132"/>
      <c r="E23" s="132"/>
      <c r="F23" s="133"/>
      <c r="G23" s="134" t="n">
        <v>48.6</v>
      </c>
    </row>
    <row r="26" customFormat="false" ht="21" hidden="false" customHeight="false" outlineLevel="0" collapsed="false">
      <c r="C26" s="0"/>
      <c r="E26" s="112"/>
    </row>
    <row r="27" customFormat="false" ht="21" hidden="false" customHeight="false" outlineLevel="0" collapsed="false">
      <c r="C27" s="0"/>
      <c r="E27" s="112"/>
    </row>
    <row r="28" customFormat="false" ht="21" hidden="false" customHeight="false" outlineLevel="0" collapsed="false">
      <c r="C28" s="0"/>
      <c r="E28" s="112"/>
    </row>
    <row r="29" customFormat="false" ht="15" hidden="false" customHeight="false" outlineLevel="0" collapsed="false">
      <c r="C29" s="0"/>
      <c r="E29" s="2"/>
    </row>
  </sheetData>
  <mergeCells count="8">
    <mergeCell ref="C2:F2"/>
    <mergeCell ref="C8:C10"/>
    <mergeCell ref="D8:D9"/>
    <mergeCell ref="E8:E9"/>
    <mergeCell ref="F8:F9"/>
    <mergeCell ref="G8:G9"/>
    <mergeCell ref="D22:F22"/>
    <mergeCell ref="D23:E23"/>
  </mergeCell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1.99"/>
    <col collapsed="false" customWidth="true" hidden="false" outlineLevel="0" max="3" min="2" style="0" width="9.41"/>
    <col collapsed="false" customWidth="true" hidden="false" outlineLevel="0" max="5" min="5" style="0" width="10.71"/>
    <col collapsed="false" customWidth="true" hidden="false" outlineLevel="0" max="13" min="12" style="0" width="10.56"/>
    <col collapsed="false" customWidth="true" hidden="false" outlineLevel="0" max="18" min="18" style="3" width="9.14"/>
  </cols>
  <sheetData>
    <row r="1" customFormat="false" ht="21" hidden="false" customHeight="false" outlineLevel="0" collapsed="false">
      <c r="A1" s="112" t="s">
        <v>136</v>
      </c>
      <c r="B1" s="37" t="s">
        <v>137</v>
      </c>
    </row>
    <row r="2" customFormat="false" ht="35.25" hidden="false" customHeight="true" outlineLevel="0" collapsed="false">
      <c r="A2" s="111" t="s">
        <v>13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58.5" hidden="false" customHeight="true" outlineLevel="0" collapsed="false">
      <c r="A3" s="135" t="s">
        <v>13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21.75" hidden="false" customHeight="true" outlineLevel="0" collapsed="false">
      <c r="A4" s="4" t="s">
        <v>1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4" t="s">
        <v>141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</row>
    <row r="6" customFormat="false" ht="30" hidden="false" customHeight="true" outlineLevel="0" collapsed="false">
      <c r="A6" s="4" t="s">
        <v>142</v>
      </c>
      <c r="B6" s="4"/>
      <c r="C6" s="4"/>
      <c r="D6" s="4"/>
      <c r="E6" s="4"/>
      <c r="F6" s="4"/>
      <c r="G6" s="4"/>
      <c r="H6" s="4"/>
      <c r="I6" s="4"/>
      <c r="J6" s="4"/>
      <c r="K6" s="4"/>
      <c r="L6" s="136"/>
      <c r="M6" s="136"/>
      <c r="N6" s="136"/>
      <c r="O6" s="136"/>
      <c r="P6" s="136"/>
      <c r="Q6" s="136"/>
    </row>
    <row r="7" customFormat="false" ht="20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6"/>
      <c r="M7" s="136"/>
      <c r="N7" s="136"/>
      <c r="O7" s="136"/>
      <c r="P7" s="136"/>
      <c r="Q7" s="136"/>
    </row>
    <row r="8" customFormat="false" ht="18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9"/>
      <c r="M8" s="139"/>
      <c r="N8" s="139"/>
      <c r="O8" s="139"/>
      <c r="P8" s="139"/>
      <c r="Q8" s="139"/>
    </row>
    <row r="9" customFormat="false" ht="45" hidden="false" customHeight="false" outlineLevel="0" collapsed="false">
      <c r="A9" s="140" t="s">
        <v>95</v>
      </c>
      <c r="B9" s="141" t="s">
        <v>96</v>
      </c>
      <c r="C9" s="141"/>
      <c r="D9" s="141" t="s">
        <v>143</v>
      </c>
      <c r="E9" s="142" t="s">
        <v>79</v>
      </c>
      <c r="F9" s="141" t="s">
        <v>80</v>
      </c>
      <c r="G9" s="141" t="s">
        <v>81</v>
      </c>
      <c r="H9" s="143" t="s">
        <v>82</v>
      </c>
      <c r="I9" s="141" t="s">
        <v>83</v>
      </c>
      <c r="J9" s="18" t="s">
        <v>84</v>
      </c>
      <c r="K9" s="144" t="s">
        <v>63</v>
      </c>
      <c r="L9" s="18" t="s">
        <v>108</v>
      </c>
      <c r="M9" s="18" t="s">
        <v>109</v>
      </c>
      <c r="N9" s="18" t="s">
        <v>110</v>
      </c>
      <c r="O9" s="18" t="s">
        <v>111</v>
      </c>
      <c r="P9" s="18" t="s">
        <v>112</v>
      </c>
      <c r="Q9" s="18" t="s">
        <v>144</v>
      </c>
    </row>
    <row r="10" customFormat="false" ht="15" hidden="false" customHeight="false" outlineLevel="0" collapsed="false">
      <c r="A10" s="145"/>
      <c r="B10" s="141" t="s">
        <v>97</v>
      </c>
      <c r="C10" s="141" t="s">
        <v>97</v>
      </c>
      <c r="D10" s="141" t="s">
        <v>85</v>
      </c>
      <c r="E10" s="141" t="s">
        <v>86</v>
      </c>
      <c r="F10" s="141" t="s">
        <v>87</v>
      </c>
      <c r="G10" s="141" t="s">
        <v>88</v>
      </c>
      <c r="H10" s="143" t="s">
        <v>89</v>
      </c>
      <c r="I10" s="141" t="s">
        <v>90</v>
      </c>
      <c r="J10" s="18" t="s">
        <v>91</v>
      </c>
      <c r="K10" s="141" t="s">
        <v>92</v>
      </c>
      <c r="L10" s="18" t="s">
        <v>114</v>
      </c>
      <c r="M10" s="18" t="s">
        <v>115</v>
      </c>
      <c r="N10" s="18" t="s">
        <v>116</v>
      </c>
      <c r="O10" s="18" t="s">
        <v>117</v>
      </c>
      <c r="P10" s="18" t="s">
        <v>118</v>
      </c>
      <c r="Q10" s="18" t="s">
        <v>119</v>
      </c>
    </row>
    <row r="11" customFormat="false" ht="15" hidden="false" customHeight="false" outlineLevel="0" collapsed="false">
      <c r="A11" s="146" t="s">
        <v>145</v>
      </c>
      <c r="B11" s="18" t="s">
        <v>98</v>
      </c>
      <c r="C11" s="18" t="s">
        <v>99</v>
      </c>
      <c r="D11" s="18" t="s">
        <v>93</v>
      </c>
      <c r="E11" s="18" t="s">
        <v>93</v>
      </c>
      <c r="F11" s="18" t="s">
        <v>93</v>
      </c>
      <c r="G11" s="18" t="s">
        <v>93</v>
      </c>
      <c r="H11" s="18" t="s">
        <v>93</v>
      </c>
      <c r="I11" s="18" t="s">
        <v>93</v>
      </c>
      <c r="J11" s="18" t="s">
        <v>93</v>
      </c>
      <c r="K11" s="18" t="s">
        <v>93</v>
      </c>
      <c r="L11" s="18" t="s">
        <v>120</v>
      </c>
      <c r="M11" s="18" t="s">
        <v>120</v>
      </c>
      <c r="N11" s="18" t="s">
        <v>120</v>
      </c>
      <c r="O11" s="18" t="s">
        <v>146</v>
      </c>
      <c r="P11" s="18" t="s">
        <v>120</v>
      </c>
      <c r="Q11" s="18" t="s">
        <v>120</v>
      </c>
    </row>
    <row r="12" customFormat="false" ht="60" hidden="false" customHeight="false" outlineLevel="0" collapsed="false">
      <c r="A12" s="30" t="s">
        <v>147</v>
      </c>
      <c r="B12" s="89" t="n">
        <f aca="false">17*I12+37*D12+17*F12+8*H12</f>
        <v>1103.4</v>
      </c>
      <c r="C12" s="89" t="n">
        <f aca="false">4*I12+9*D12+4*F12+2*H12</f>
        <v>263.4</v>
      </c>
      <c r="D12" s="147" t="n">
        <v>12</v>
      </c>
      <c r="E12" s="148" t="n">
        <v>4.8</v>
      </c>
      <c r="F12" s="89" t="n">
        <v>32</v>
      </c>
      <c r="G12" s="148" t="n">
        <v>3.7</v>
      </c>
      <c r="H12" s="148" t="n">
        <v>2.1</v>
      </c>
      <c r="I12" s="148" t="n">
        <v>5.8</v>
      </c>
      <c r="J12" s="149" t="n">
        <v>0.468877853881279</v>
      </c>
      <c r="K12" s="148" t="n">
        <v>1.1721946347032</v>
      </c>
      <c r="L12" s="149" t="n">
        <v>0.128861872146119</v>
      </c>
      <c r="M12" s="150" t="n">
        <v>0.0729332191780822</v>
      </c>
      <c r="N12" s="89" t="n">
        <v>15.3016552511416</v>
      </c>
      <c r="O12" s="147" t="n">
        <v>8.38</v>
      </c>
      <c r="P12" s="149" t="n">
        <v>0.25087899543379</v>
      </c>
      <c r="Q12" s="148" t="n">
        <v>31.6</v>
      </c>
    </row>
    <row r="13" customFormat="false" ht="33" hidden="false" customHeight="true" outlineLevel="0" collapsed="false">
      <c r="A13" s="151" t="s">
        <v>148</v>
      </c>
      <c r="B13" s="152"/>
      <c r="C13" s="152"/>
      <c r="D13" s="153" t="s">
        <v>149</v>
      </c>
      <c r="E13" s="154" t="s">
        <v>150</v>
      </c>
      <c r="F13" s="153" t="s">
        <v>149</v>
      </c>
      <c r="G13" s="154" t="s">
        <v>151</v>
      </c>
      <c r="H13" s="154" t="s">
        <v>151</v>
      </c>
      <c r="I13" s="154" t="s">
        <v>151</v>
      </c>
      <c r="J13" s="155" t="s">
        <v>152</v>
      </c>
      <c r="K13" s="154" t="s">
        <v>153</v>
      </c>
      <c r="L13" s="155"/>
      <c r="M13" s="155"/>
      <c r="N13" s="152"/>
      <c r="O13" s="143"/>
      <c r="P13" s="155"/>
      <c r="Q13" s="154"/>
      <c r="R13" s="156"/>
      <c r="S13" s="157"/>
    </row>
    <row r="14" customFormat="false" ht="15" hidden="false" customHeight="false" outlineLevel="0" collapsed="false">
      <c r="A14" s="158" t="s">
        <v>154</v>
      </c>
      <c r="B14" s="159"/>
      <c r="C14" s="159"/>
      <c r="D14" s="160" t="n">
        <v>11.5</v>
      </c>
      <c r="E14" s="161" t="n">
        <v>4.75</v>
      </c>
      <c r="F14" s="162" t="n">
        <v>31.5</v>
      </c>
      <c r="G14" s="161" t="n">
        <v>3.65</v>
      </c>
      <c r="H14" s="161" t="n">
        <v>2.05</v>
      </c>
      <c r="I14" s="161" t="n">
        <v>5.75</v>
      </c>
      <c r="J14" s="163" t="n">
        <v>0.465</v>
      </c>
      <c r="K14" s="161" t="n">
        <v>1.15</v>
      </c>
      <c r="L14" s="163" t="n">
        <v>0.125</v>
      </c>
      <c r="M14" s="164" t="n">
        <v>0.0725</v>
      </c>
      <c r="N14" s="162" t="n">
        <v>14.5</v>
      </c>
      <c r="O14" s="160" t="n">
        <v>8.375</v>
      </c>
      <c r="P14" s="163" t="n">
        <v>0.245</v>
      </c>
      <c r="Q14" s="161" t="n">
        <v>31.55</v>
      </c>
    </row>
    <row r="15" customFormat="false" ht="15" hidden="false" customHeight="false" outlineLevel="0" collapsed="false">
      <c r="A15" s="158" t="s">
        <v>155</v>
      </c>
      <c r="B15" s="159"/>
      <c r="C15" s="159"/>
      <c r="D15" s="160" t="n">
        <v>12.4</v>
      </c>
      <c r="E15" s="161" t="n">
        <v>4.84</v>
      </c>
      <c r="F15" s="162" t="n">
        <v>32.4</v>
      </c>
      <c r="G15" s="161" t="n">
        <v>3.74</v>
      </c>
      <c r="H15" s="161" t="n">
        <v>2.14</v>
      </c>
      <c r="I15" s="161" t="n">
        <v>5.84</v>
      </c>
      <c r="J15" s="163" t="n">
        <v>0.474</v>
      </c>
      <c r="K15" s="161" t="n">
        <v>1.24</v>
      </c>
      <c r="L15" s="163" t="n">
        <v>1.134</v>
      </c>
      <c r="M15" s="164" t="n">
        <v>0.0734</v>
      </c>
      <c r="N15" s="162" t="n">
        <v>15.4</v>
      </c>
      <c r="O15" s="160" t="n">
        <v>8.384</v>
      </c>
      <c r="P15" s="163" t="n">
        <v>0.254</v>
      </c>
      <c r="Q15" s="161" t="n">
        <v>31.64</v>
      </c>
    </row>
    <row r="16" customFormat="false" ht="15" hidden="false" customHeight="false" outlineLevel="0" collapsed="false">
      <c r="A16" s="165" t="s">
        <v>156</v>
      </c>
      <c r="B16" s="166"/>
      <c r="C16" s="166"/>
      <c r="D16" s="167" t="n">
        <v>0.2</v>
      </c>
      <c r="E16" s="168" t="s">
        <v>157</v>
      </c>
      <c r="F16" s="168" t="s">
        <v>157</v>
      </c>
      <c r="G16" s="169" t="s">
        <v>158</v>
      </c>
      <c r="H16" s="169" t="s">
        <v>158</v>
      </c>
      <c r="I16" s="169" t="s">
        <v>158</v>
      </c>
      <c r="J16" s="168" t="s">
        <v>159</v>
      </c>
      <c r="K16" s="168" t="s">
        <v>160</v>
      </c>
      <c r="L16" s="168" t="s">
        <v>161</v>
      </c>
      <c r="M16" s="168" t="s">
        <v>161</v>
      </c>
      <c r="N16" s="168" t="s">
        <v>161</v>
      </c>
      <c r="O16" s="168" t="s">
        <v>161</v>
      </c>
      <c r="P16" s="168" t="s">
        <v>161</v>
      </c>
      <c r="Q16" s="168" t="s">
        <v>161</v>
      </c>
    </row>
    <row r="17" customFormat="false" ht="15" hidden="false" customHeight="false" outlineLevel="0" collapsed="false">
      <c r="A17" s="165" t="s">
        <v>162</v>
      </c>
      <c r="B17" s="166"/>
      <c r="C17" s="166"/>
      <c r="D17" s="167" t="n">
        <v>0.2</v>
      </c>
      <c r="E17" s="168" t="s">
        <v>157</v>
      </c>
      <c r="F17" s="168" t="s">
        <v>157</v>
      </c>
      <c r="G17" s="169" t="s">
        <v>158</v>
      </c>
      <c r="H17" s="169" t="s">
        <v>158</v>
      </c>
      <c r="I17" s="169" t="s">
        <v>158</v>
      </c>
      <c r="J17" s="168" t="s">
        <v>159</v>
      </c>
      <c r="K17" s="168" t="s">
        <v>160</v>
      </c>
      <c r="L17" s="168" t="s">
        <v>163</v>
      </c>
      <c r="M17" s="168" t="s">
        <v>163</v>
      </c>
      <c r="N17" s="168" t="s">
        <v>163</v>
      </c>
      <c r="O17" s="168" t="s">
        <v>163</v>
      </c>
      <c r="P17" s="168" t="s">
        <v>163</v>
      </c>
      <c r="Q17" s="168" t="s">
        <v>164</v>
      </c>
    </row>
    <row r="18" customFormat="false" ht="15" hidden="false" customHeight="false" outlineLevel="0" collapsed="false">
      <c r="A18" s="170" t="s">
        <v>165</v>
      </c>
      <c r="B18" s="93"/>
      <c r="C18" s="93"/>
      <c r="D18" s="91" t="n">
        <f aca="false">D14-(D14*0.2)</f>
        <v>9.2</v>
      </c>
      <c r="E18" s="91" t="n">
        <f aca="false">E14-(E14*0.2)</f>
        <v>3.8</v>
      </c>
      <c r="F18" s="91" t="n">
        <f aca="false">F14-(F14*0.2)</f>
        <v>25.2</v>
      </c>
      <c r="G18" s="91" t="n">
        <f aca="false">G14-G16</f>
        <v>1.65</v>
      </c>
      <c r="H18" s="171" t="n">
        <f aca="false">H14-H16</f>
        <v>0.0499999999999998</v>
      </c>
      <c r="I18" s="91" t="n">
        <f aca="false">I14-I16</f>
        <v>3.75</v>
      </c>
      <c r="J18" s="91" t="e">
        <f aca="false">J14-J16</f>
        <v>#VALUE!</v>
      </c>
      <c r="K18" s="91" t="n">
        <f aca="false">K14-K16</f>
        <v>-373.85</v>
      </c>
      <c r="L18" s="172" t="n">
        <f aca="false">L14-(L14*0.35)</f>
        <v>0.08125</v>
      </c>
      <c r="M18" s="172" t="n">
        <f aca="false">M14-(M14*0.35)</f>
        <v>0.047125</v>
      </c>
      <c r="N18" s="171" t="n">
        <f aca="false">N14-(N14*0.35)</f>
        <v>9.425</v>
      </c>
      <c r="O18" s="172" t="n">
        <f aca="false">O14-(O14*0.35)</f>
        <v>5.44375</v>
      </c>
      <c r="P18" s="171" t="n">
        <f aca="false">P14-(P14*0.35)</f>
        <v>0.15925</v>
      </c>
      <c r="Q18" s="171" t="n">
        <f aca="false">Q14-(Q14*0.35)</f>
        <v>20.5075</v>
      </c>
    </row>
    <row r="19" customFormat="false" ht="15" hidden="false" customHeight="false" outlineLevel="0" collapsed="false">
      <c r="A19" s="173" t="s">
        <v>166</v>
      </c>
      <c r="B19" s="93"/>
      <c r="C19" s="93"/>
      <c r="D19" s="92" t="n">
        <f aca="false">D15+(D15*0.2)</f>
        <v>14.88</v>
      </c>
      <c r="E19" s="171" t="n">
        <f aca="false">E15+(E15*0.2)</f>
        <v>5.808</v>
      </c>
      <c r="F19" s="92" t="n">
        <f aca="false">F15+(F15*0.2)</f>
        <v>38.88</v>
      </c>
      <c r="G19" s="91" t="n">
        <f aca="false">G15+G17</f>
        <v>5.74</v>
      </c>
      <c r="H19" s="91" t="n">
        <f aca="false">H15+H17</f>
        <v>4.14</v>
      </c>
      <c r="I19" s="91" t="n">
        <f aca="false">I15+I17</f>
        <v>7.84</v>
      </c>
      <c r="J19" s="91" t="e">
        <f aca="false">J15+J17</f>
        <v>#VALUE!</v>
      </c>
      <c r="K19" s="91" t="n">
        <f aca="false">K15+K17</f>
        <v>376.24</v>
      </c>
      <c r="L19" s="91" t="n">
        <f aca="false">L15+(L15*0.5)</f>
        <v>1.701</v>
      </c>
      <c r="M19" s="172" t="n">
        <f aca="false">M15+(M15*0.5)</f>
        <v>0.1101</v>
      </c>
      <c r="N19" s="91" t="n">
        <f aca="false">N15+(N15*0.5)</f>
        <v>23.1</v>
      </c>
      <c r="O19" s="91" t="n">
        <f aca="false">O15+(O15*0.5)</f>
        <v>12.576</v>
      </c>
      <c r="P19" s="171" t="n">
        <f aca="false">P15+(P15*0.5)</f>
        <v>0.381</v>
      </c>
      <c r="Q19" s="171" t="n">
        <f aca="false">Q15+(Q15*0.45)</f>
        <v>45.878</v>
      </c>
    </row>
    <row r="20" customFormat="false" ht="30" hidden="false" customHeight="false" outlineLevel="0" collapsed="false">
      <c r="A20" s="170" t="s">
        <v>167</v>
      </c>
      <c r="B20" s="93"/>
      <c r="C20" s="93"/>
      <c r="D20" s="93" t="n">
        <f aca="false">D14-(D14*0.2)</f>
        <v>9.2</v>
      </c>
      <c r="E20" s="92" t="n">
        <f aca="false">E14-(E14*0.2)</f>
        <v>3.8</v>
      </c>
      <c r="F20" s="93" t="n">
        <f aca="false">F14-(F14*0.2)</f>
        <v>25.2</v>
      </c>
      <c r="G20" s="92" t="n">
        <f aca="false">G14-G16</f>
        <v>1.65</v>
      </c>
      <c r="H20" s="93" t="n">
        <v>0</v>
      </c>
      <c r="I20" s="92" t="n">
        <f aca="false">I14-I16</f>
        <v>3.75</v>
      </c>
      <c r="J20" s="171" t="e">
        <f aca="false">J14-J16</f>
        <v>#VALUE!</v>
      </c>
      <c r="K20" s="171" t="n">
        <f aca="false">K14-K16</f>
        <v>-373.85</v>
      </c>
      <c r="L20" s="172" t="n">
        <f aca="false">L14-(L14*0.35)</f>
        <v>0.08125</v>
      </c>
      <c r="M20" s="172" t="n">
        <f aca="false">M14-(M14*0.35)</f>
        <v>0.047125</v>
      </c>
      <c r="N20" s="92" t="n">
        <f aca="false">N14-(N14*0.35)</f>
        <v>9.425</v>
      </c>
      <c r="O20" s="171" t="n">
        <f aca="false">O14-(O14*0.35)</f>
        <v>5.44375</v>
      </c>
      <c r="P20" s="171" t="n">
        <f aca="false">P14-(P14*0.35)</f>
        <v>0.15925</v>
      </c>
      <c r="Q20" s="92" t="n">
        <f aca="false">Q14-(Q14*0.35)</f>
        <v>20.5075</v>
      </c>
    </row>
    <row r="21" customFormat="false" ht="30" hidden="false" customHeight="false" outlineLevel="0" collapsed="false">
      <c r="A21" s="170" t="s">
        <v>168</v>
      </c>
      <c r="B21" s="93"/>
      <c r="C21" s="93"/>
      <c r="D21" s="93" t="n">
        <f aca="false">D15+(D15*0.2)</f>
        <v>14.88</v>
      </c>
      <c r="E21" s="92" t="n">
        <f aca="false">E15+(E15*0.2)</f>
        <v>5.808</v>
      </c>
      <c r="F21" s="93" t="n">
        <f aca="false">F15+(F15*0.2)</f>
        <v>38.88</v>
      </c>
      <c r="G21" s="92" t="n">
        <f aca="false">G15+G17</f>
        <v>5.74</v>
      </c>
      <c r="H21" s="92" t="n">
        <f aca="false">H15+H17</f>
        <v>4.14</v>
      </c>
      <c r="I21" s="92" t="n">
        <f aca="false">I15+I17</f>
        <v>7.84</v>
      </c>
      <c r="J21" s="171" t="e">
        <f aca="false">J15+J17</f>
        <v>#VALUE!</v>
      </c>
      <c r="K21" s="92" t="n">
        <f aca="false">K15+K17</f>
        <v>376.24</v>
      </c>
      <c r="L21" s="92" t="n">
        <f aca="false">L15+(L15*0.5)</f>
        <v>1.701</v>
      </c>
      <c r="M21" s="171" t="n">
        <f aca="false">M15+(M15*0.5)</f>
        <v>0.1101</v>
      </c>
      <c r="N21" s="93" t="n">
        <f aca="false">N15+(N15*0.5)</f>
        <v>23.1</v>
      </c>
      <c r="O21" s="92" t="n">
        <f aca="false">O15+(O15*0.5)</f>
        <v>12.576</v>
      </c>
      <c r="P21" s="171" t="n">
        <f aca="false">P15+(P15*0.5)</f>
        <v>0.381</v>
      </c>
      <c r="Q21" s="92" t="n">
        <f aca="false">Q15+(Q15*0.45)</f>
        <v>45.878</v>
      </c>
    </row>
    <row r="22" customFormat="false" ht="45" hidden="false" customHeight="false" outlineLevel="0" collapsed="false">
      <c r="A22" s="174" t="s">
        <v>169</v>
      </c>
      <c r="B22" s="175" t="n">
        <f aca="false">17*I22+37*D22+17*F22+8*H22</f>
        <v>1016.2</v>
      </c>
      <c r="C22" s="175" t="n">
        <f aca="false">4*I22+9*D22+4*F22+2*H22</f>
        <v>242.4</v>
      </c>
      <c r="D22" s="176" t="n">
        <v>10</v>
      </c>
      <c r="E22" s="176" t="n">
        <v>4.6</v>
      </c>
      <c r="F22" s="176" t="n">
        <v>31</v>
      </c>
      <c r="G22" s="177"/>
      <c r="H22" s="176" t="n">
        <v>3</v>
      </c>
      <c r="I22" s="176" t="n">
        <v>5.6</v>
      </c>
      <c r="J22" s="176" t="n">
        <v>0.42</v>
      </c>
      <c r="K22" s="176" t="n">
        <v>1.1</v>
      </c>
      <c r="L22" s="176" t="n">
        <v>0.13</v>
      </c>
      <c r="M22" s="176" t="n">
        <v>0.08</v>
      </c>
      <c r="N22" s="176" t="n">
        <v>3.9</v>
      </c>
      <c r="O22" s="176" t="n">
        <v>6</v>
      </c>
      <c r="P22" s="176" t="n">
        <v>0.24</v>
      </c>
      <c r="Q22" s="176" t="n">
        <v>29</v>
      </c>
    </row>
    <row r="23" customFormat="false" ht="30" hidden="false" customHeight="false" outlineLevel="0" collapsed="false">
      <c r="A23" s="178" t="s">
        <v>170</v>
      </c>
      <c r="B23" s="18"/>
      <c r="C23" s="18"/>
      <c r="D23" s="179" t="s">
        <v>171</v>
      </c>
      <c r="E23" s="179" t="s">
        <v>171</v>
      </c>
      <c r="F23" s="179" t="s">
        <v>171</v>
      </c>
      <c r="G23" s="180"/>
      <c r="H23" s="179" t="s">
        <v>171</v>
      </c>
      <c r="I23" s="179" t="s">
        <v>171</v>
      </c>
      <c r="J23" s="179" t="s">
        <v>171</v>
      </c>
      <c r="K23" s="179" t="s">
        <v>171</v>
      </c>
      <c r="L23" s="179" t="s">
        <v>171</v>
      </c>
      <c r="M23" s="179" t="s">
        <v>171</v>
      </c>
      <c r="N23" s="181" t="s">
        <v>172</v>
      </c>
      <c r="O23" s="179" t="s">
        <v>171</v>
      </c>
      <c r="P23" s="179" t="s">
        <v>171</v>
      </c>
      <c r="Q23" s="179" t="s">
        <v>171</v>
      </c>
    </row>
  </sheetData>
  <mergeCells count="5">
    <mergeCell ref="A2:Q2"/>
    <mergeCell ref="A3:P3"/>
    <mergeCell ref="A4:P4"/>
    <mergeCell ref="A5:K5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12.85"/>
    <col collapsed="false" customWidth="true" hidden="false" outlineLevel="0" max="9" min="9" style="0" width="13.14"/>
    <col collapsed="false" customWidth="true" hidden="false" outlineLevel="0" max="10" min="10" style="0" width="16.99"/>
    <col collapsed="false" customWidth="true" hidden="false" outlineLevel="0" max="12" min="12" style="3" width="9.14"/>
  </cols>
  <sheetData>
    <row r="1" customFormat="false" ht="21" hidden="false" customHeight="false" outlineLevel="0" collapsed="false">
      <c r="A1" s="36" t="s">
        <v>72</v>
      </c>
      <c r="B1" s="182" t="s">
        <v>36</v>
      </c>
    </row>
    <row r="2" customFormat="false" ht="21" hidden="false" customHeight="false" outlineLevel="0" collapsed="false">
      <c r="A2" s="37" t="s">
        <v>173</v>
      </c>
      <c r="B2" s="182"/>
    </row>
    <row r="3" customFormat="false" ht="15" hidden="false" customHeight="false" outlineLevel="0" collapsed="false">
      <c r="A3" s="183" t="s">
        <v>174</v>
      </c>
    </row>
    <row r="4" customFormat="false" ht="18.75" hidden="false" customHeight="false" outlineLevel="0" collapsed="false">
      <c r="A4" s="184" t="s">
        <v>175</v>
      </c>
    </row>
    <row r="5" customFormat="false" ht="18.75" hidden="false" customHeight="false" outlineLevel="0" collapsed="false">
      <c r="A5" s="184" t="s">
        <v>176</v>
      </c>
    </row>
    <row r="7" customFormat="false" ht="15" hidden="false" customHeight="true" outlineLevel="0" collapsed="false">
      <c r="A7" s="185" t="s">
        <v>95</v>
      </c>
      <c r="B7" s="52" t="s">
        <v>143</v>
      </c>
      <c r="C7" s="52" t="s">
        <v>80</v>
      </c>
      <c r="D7" s="186" t="s">
        <v>82</v>
      </c>
      <c r="E7" s="52" t="s">
        <v>83</v>
      </c>
      <c r="F7" s="49" t="s">
        <v>63</v>
      </c>
      <c r="G7" s="187" t="s">
        <v>177</v>
      </c>
      <c r="H7" s="188" t="s">
        <v>178</v>
      </c>
      <c r="I7" s="189" t="s">
        <v>179</v>
      </c>
      <c r="J7" s="189" t="s">
        <v>180</v>
      </c>
    </row>
    <row r="8" customFormat="false" ht="15" hidden="false" customHeight="false" outlineLevel="0" collapsed="false">
      <c r="A8" s="145"/>
      <c r="B8" s="190" t="s">
        <v>85</v>
      </c>
      <c r="C8" s="190" t="s">
        <v>87</v>
      </c>
      <c r="D8" s="191" t="s">
        <v>89</v>
      </c>
      <c r="E8" s="190" t="s">
        <v>90</v>
      </c>
      <c r="F8" s="190" t="s">
        <v>92</v>
      </c>
      <c r="G8" s="191" t="s">
        <v>181</v>
      </c>
      <c r="H8" s="188"/>
      <c r="I8" s="189"/>
      <c r="J8" s="189"/>
    </row>
    <row r="9" customFormat="false" ht="46.5" hidden="false" customHeight="true" outlineLevel="0" collapsed="false">
      <c r="A9" s="146" t="s">
        <v>182</v>
      </c>
      <c r="B9" s="187" t="s">
        <v>93</v>
      </c>
      <c r="C9" s="187" t="s">
        <v>93</v>
      </c>
      <c r="D9" s="191" t="s">
        <v>93</v>
      </c>
      <c r="E9" s="187" t="s">
        <v>93</v>
      </c>
      <c r="F9" s="187" t="s">
        <v>93</v>
      </c>
      <c r="G9" s="192" t="s">
        <v>93</v>
      </c>
      <c r="H9" s="192" t="s">
        <v>93</v>
      </c>
      <c r="I9" s="189"/>
      <c r="J9" s="189"/>
    </row>
    <row r="10" customFormat="false" ht="42.75" hidden="false" customHeight="true" outlineLevel="0" collapsed="false">
      <c r="A10" s="30" t="s">
        <v>183</v>
      </c>
      <c r="B10" s="89" t="n">
        <v>12</v>
      </c>
      <c r="C10" s="89" t="n">
        <v>32</v>
      </c>
      <c r="D10" s="148" t="n">
        <v>2.1337899543379</v>
      </c>
      <c r="E10" s="148" t="n">
        <v>5.83869863013699</v>
      </c>
      <c r="F10" s="148" t="n">
        <v>1.1721946347032</v>
      </c>
      <c r="G10" s="89" t="n">
        <v>48.3772831050228</v>
      </c>
      <c r="H10" s="193" t="n">
        <f aca="false">SUM(B10:G10)</f>
        <v>101.521966324201</v>
      </c>
      <c r="I10" s="194" t="s">
        <v>184</v>
      </c>
      <c r="J10" s="194" t="s">
        <v>184</v>
      </c>
    </row>
    <row r="11" customFormat="false" ht="39.75" hidden="false" customHeight="true" outlineLevel="0" collapsed="false">
      <c r="A11" s="174" t="s">
        <v>185</v>
      </c>
      <c r="B11" s="195" t="n">
        <v>10</v>
      </c>
      <c r="C11" s="196" t="n">
        <v>31</v>
      </c>
      <c r="D11" s="197" t="n">
        <v>3</v>
      </c>
      <c r="E11" s="197" t="n">
        <v>5.6</v>
      </c>
      <c r="F11" s="196" t="n">
        <v>1.1</v>
      </c>
      <c r="G11" s="198" t="n">
        <v>48.6</v>
      </c>
      <c r="H11" s="197" t="n">
        <f aca="false">SUM(B11:G11)</f>
        <v>99.3</v>
      </c>
      <c r="I11" s="194" t="s">
        <v>184</v>
      </c>
      <c r="J11" s="194" t="s">
        <v>184</v>
      </c>
    </row>
    <row r="16" customFormat="false" ht="15" hidden="false" customHeight="false" outlineLevel="0" collapsed="false">
      <c r="A16" s="183"/>
    </row>
    <row r="17" customFormat="false" ht="18.75" hidden="false" customHeight="false" outlineLevel="0" collapsed="false">
      <c r="A17" s="184"/>
    </row>
    <row r="18" customFormat="false" ht="18.75" hidden="false" customHeight="false" outlineLevel="0" collapsed="false">
      <c r="A18" s="184"/>
    </row>
  </sheetData>
  <mergeCells count="3">
    <mergeCell ref="H7:H8"/>
    <mergeCell ref="I7:I9"/>
    <mergeCell ref="J7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13:30Z</dcterms:created>
  <dc:creator>Macháčková Marie</dc:creator>
  <dc:description/>
  <dc:language>en-US</dc:language>
  <cp:lastModifiedBy>Macháčková Marie</cp:lastModifiedBy>
  <cp:lastPrinted>2015-07-27T14:02:14Z</cp:lastPrinted>
  <dcterms:modified xsi:type="dcterms:W3CDTF">2016-02-09T13:21:30Z</dcterms:modified>
  <cp:revision>0</cp:revision>
  <dc:subject/>
  <dc:title/>
</cp:coreProperties>
</file>